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2025 рік" sheetId="2" state="visible" r:id="rId3"/>
  </sheets>
  <externalReferences>
    <externalReference r:id="rId4"/>
    <externalReference r:id="rId5"/>
    <externalReference r:id="rId6"/>
  </externalReferences>
  <definedNames>
    <definedName function="false" hidden="false" localSheetId="1" name="_xlnm.Print_Area" vbProcedure="false">'2025 рік'!$A$1:$U$156</definedName>
    <definedName function="false" hidden="false" localSheetId="1" name="_xlnm.Print_Titles" vbProcedure="false">'2025 рік'!$5:$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2025 рік'!$A$8:$N$124</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87">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станом                                                  на 01 квітня 2025 року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 на 2025 рік</t>
  </si>
  <si>
    <t xml:space="preserve">Затверджено у бюджеті , грн</t>
  </si>
  <si>
    <t xml:space="preserve">Виконано, грн</t>
  </si>
  <si>
    <t xml:space="preserve">Залишок асигнувань до кінця 2025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 (із змінами)</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кваліфікований сертифікат електронного підпису, програмне забезпечення ТіС, надання електронних комунікаційних послуг, послуга до мережі інтернет, ваучер поповнення рах. Інтернет, підтримка вебсайту, обслуговування системи Старлінк, послуги з адмініструванняпрограмного забезпечення БФП</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0117330</t>
  </si>
  <si>
    <t xml:space="preserve">7330</t>
  </si>
  <si>
    <t xml:space="preserve">0443</t>
  </si>
  <si>
    <r>
      <rPr>
        <sz val="10"/>
        <rFont val="Times New Roman"/>
        <family val="1"/>
        <charset val="204"/>
      </rPr>
      <t xml:space="preserve">Будівництво</t>
    </r>
    <r>
      <rPr>
        <sz val="10"/>
        <rFont val="Calibri"/>
        <family val="2"/>
        <charset val="204"/>
      </rPr>
      <t xml:space="preserve">¹</t>
    </r>
    <r>
      <rPr>
        <sz val="10"/>
        <rFont val="Times New Roman"/>
        <family val="1"/>
        <charset val="204"/>
      </rPr>
      <t xml:space="preserve">  інших об'єктів комунальної власності</t>
    </r>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обслуговування делегації</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7</t>
  </si>
  <si>
    <t xml:space="preserve">Програма висвітлення діяльності Новгород-Сіверської місько\ї ради на 2025-2027 роки</t>
  </si>
  <si>
    <t xml:space="preserve">8</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1) Впровадження сучасних та ефективних методів лікування, діагностування</t>
  </si>
  <si>
    <t xml:space="preserve">придбано електронейроміограф</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7) Покрщення матеріального забезпечення лікарів (надання одноразової грошової допомоги дікарям-спеціалістам)</t>
  </si>
  <si>
    <t xml:space="preserve">одноразова адресна грошова допомога лікарям - спеціалістам, які вперше прийшли працювати до КНП «Новгород-Сіверська ЦМЛ»</t>
  </si>
  <si>
    <t xml:space="preserve">8) Покращення освітньо-кваліфікаційного рівня працівників (оплата навчання по спеціалізації "Клінічна психологія")</t>
  </si>
  <si>
    <t xml:space="preserve">9)Ремонт медичного обладнанн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                                                                                                      Рішення 14-ої сесії міської ради VIII скликання від 03 грудня 2021 року № 437 (зі змінами)</t>
  </si>
  <si>
    <t xml:space="preserve">4) Матеріально-технічне забезпечення підприємства (оплата комунальних послуг та енергоносіїв)</t>
  </si>
  <si>
    <t xml:space="preserve">4) Матеріально-технічне забезпечення підприємства (поточний ремонт приміщень амбулаторії № 1, повірка)</t>
  </si>
  <si>
    <t xml:space="preserve">3) Впровадження сучасних та ефективних методів лікування</t>
  </si>
  <si>
    <t xml:space="preserve">6) Забезпечення лiкарськими засобами пільгових категорій населення відповідно до Постанови КМУ № 1303 від 17.08.1998  (100%, 50% відшкодування рецептів у разі амбулаторного лікування)</t>
  </si>
  <si>
    <t xml:space="preserve">пільгові медикаменти</t>
  </si>
  <si>
    <t xml:space="preserve">7) Раннє виявлення  туберкульозу (закупівля туберкуліну для проведення туберкулінодіагностики у дітей)</t>
  </si>
  <si>
    <t xml:space="preserve">1) Поточний ремонт сільських структурних підрозділів (придбання господарських товарів, будівельних матеріалів для ремонту)</t>
  </si>
  <si>
    <t xml:space="preserve">8) Удосконалення  методів діагностики злоякісних новоутворень та спеціального лікування онкологічних хворих (закупівля знеболювальних препаратів)</t>
  </si>
  <si>
    <t xml:space="preserve">9) 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 (закупівля тех. Та інших засобів медпризначення/молочних сумішей)</t>
  </si>
  <si>
    <t xml:space="preserve">10) 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 (діагностика інфекційних хвороб: придбання тестів на виявлення ВІЛ, вірусних гепатитів і інших вірусних інфекцій/придбання витратних матеріалівдля лабораторних досліджень))</t>
  </si>
  <si>
    <t xml:space="preserve">швидкісні тести для виявлення ВІЛ, гепатитів, сифілісу</t>
  </si>
  <si>
    <t xml:space="preserve">11) Забезпечення пожежної безпеки у закладах охорони здоров'я (оплата послуг технічного обслуговування та пожежного спостерігання сигналізації)</t>
  </si>
  <si>
    <t xml:space="preserve">оплата послуг технічного обслуговування та пожежного спостерігання сигналізації</t>
  </si>
  <si>
    <t xml:space="preserve">5) Матеріально-технічне забезпечення медичних працівників (компенсація проїзду медпрацівниківсільських структурних підрозділів)</t>
  </si>
  <si>
    <t xml:space="preserve">0112152</t>
  </si>
  <si>
    <t xml:space="preserve">0763</t>
  </si>
  <si>
    <t xml:space="preserve">Інші програми та заходи у сфері охорони здоров'я</t>
  </si>
  <si>
    <t xml:space="preserve">Рішення 14-ої сесії міської ради VIII скликання від 03 грудя 2021 року № 437 (зі змінами)</t>
  </si>
  <si>
    <t xml:space="preserve">12) Забезпечення утримання медичних пунктів тимчасового базування</t>
  </si>
  <si>
    <t xml:space="preserve">за використану електроенергію та розподіл, лічильники</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0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r>
      <rPr>
        <sz val="10"/>
        <rFont val="Times New Roman"/>
        <family val="1"/>
        <charset val="204"/>
      </rPr>
      <t xml:space="preserve">Надано фінансову підтримку КП Новгород-Сіверської міської ради Чернігівської області: «Горбівське» - 124 179 грн; «Троїцьке»-41 740 грн ; "Вороб'ъвське" - 83 103 грн; </t>
    </r>
    <r>
      <rPr>
        <sz val="10"/>
        <rFont val="Calibri"/>
        <family val="2"/>
        <charset val="204"/>
      </rPr>
      <t xml:space="preserve">«</t>
    </r>
    <r>
      <rPr>
        <sz val="10"/>
        <rFont val="Times New Roman"/>
        <family val="1"/>
        <charset val="204"/>
      </rPr>
      <t xml:space="preserve">Орлівське</t>
    </r>
    <r>
      <rPr>
        <sz val="10"/>
        <rFont val="Calibri"/>
        <family val="2"/>
        <charset val="204"/>
      </rPr>
      <t xml:space="preserve">»</t>
    </r>
    <r>
      <rPr>
        <sz val="10"/>
        <rFont val="Times New Roman"/>
        <family val="1"/>
        <charset val="204"/>
      </rPr>
      <t xml:space="preserve"> - 26 745 грн; «Добробут» - 399 019 грн</t>
    </r>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Заробітна плата з нарахуваннями працівникам з благоустрою, податки; придбано сіль, пісок, будматеріали, ПММ, електроенергія та розподіл за вуличне освітлення тощо </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Програма охорони культурної спадщини на території Новгород-Сіверської міської  територіальної громади на 2024-2027 роки</t>
  </si>
  <si>
    <t xml:space="preserve">Рішення 44-ої сесії VIII скликання міської ради  від 30.08.2024 року № 1294 (зі змінами)</t>
  </si>
  <si>
    <t xml:space="preserve">0116040</t>
  </si>
  <si>
    <t xml:space="preserve">6040</t>
  </si>
  <si>
    <t xml:space="preserve">Заходи, пов'язані з поліпшенням питної води</t>
  </si>
  <si>
    <t xml:space="preserve">Програма "Питна вода" Новгород-Сіверської міської теиторіальної громади на 2025-2028 роки</t>
  </si>
  <si>
    <t xml:space="preserve">Рішення 48-ої сесії міської ради VIII скликання від 29 листопада  2024 року № 1366</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 ТОВ "Комунальник"</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Будівництво інших об`єктів комунальної власності</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Програма розвитку інвестиційної діяльності в Новгород-Сіверській міській територіальній громаді на 2025-2027 роки</t>
  </si>
  <si>
    <t xml:space="preserve">Рішення 48 -ої сесії міської ради VIII скликання від 29 листопада  2024 року № 1375</t>
  </si>
  <si>
    <t xml:space="preserve">0117351</t>
  </si>
  <si>
    <t xml:space="preserve">7351</t>
  </si>
  <si>
    <t xml:space="preserve">Розроблення комплексних планів просторового розвитку територій територіальних громад</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відшкодування різниці між тарифом на послуги з перевезення пасажирів та вартістю квитка на перевезення одного пасажира в межах територіальної громади з бюджету громад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Програма покращення послуги будівництво, ремонт та обслуговування доріг і тротуарів у Новгород-Сіверській міській територіальній громаді            (Програма DOBRE)</t>
  </si>
  <si>
    <t xml:space="preserve">Рішення 40-ої сесії 
Новгород-Сіверської 
міської ради VIIІ скликання
21 травня 2024 року № 1191
Рішення 40-ої сесії 
Новгород-Сіверської 
міської ради VIIІ скликання
21 травня 2024 року № 1191
</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5-2027 роки</t>
  </si>
  <si>
    <t xml:space="preserve">Рішення 48-ої сесії міської ради VIII скликання  від 29 листопада 2024 року № 137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членські внески до Асоціації міст України</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r>
      <rPr>
        <sz val="10"/>
        <color rgb="FF000000"/>
        <rFont val="Times New Roman"/>
        <family val="1"/>
        <charset val="204"/>
      </rPr>
      <t xml:space="preserve">Цільова соціальна програма розвитку цивільного захисту, реагування на надзвичайні ситуації, події та ліквідації пожеж у Новгород-Сіверській міській територіальній громаді на 2025-2029 роки, </t>
    </r>
    <r>
      <rPr>
        <i val="true"/>
        <sz val="10"/>
        <color rgb="FF000000"/>
        <rFont val="Times New Roman"/>
        <family val="1"/>
        <charset val="204"/>
      </rPr>
      <t xml:space="preserve"> у тому числі 500 000 грн за рахунок іншої субвенції х бюджету Яготинської МТГ</t>
    </r>
  </si>
  <si>
    <t xml:space="preserve">Рішення 48 -ої сесії міської ради VIII скликання від 29 листопада  2024 року № 1363 (зі змінами)</t>
  </si>
  <si>
    <t xml:space="preserve">Прогама забезпечення належного рівня безпеки населення і території Новгород-Сіверської міської  територіальної громади та їх сталого відновлення після надзвичайних ситуацій на 2025-2027 роки</t>
  </si>
  <si>
    <t xml:space="preserve">Рішення 48 -ої сесії міської ради VIII скликання від 29 листопада  2024 року № 1364</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ослуги з технічного обслуговування телекомунікаційного обладнання, поповнення інтернету</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0118130</t>
  </si>
  <si>
    <t xml:space="preserve">8130</t>
  </si>
  <si>
    <t xml:space="preserve">Забезпечення діяльності місцевої та добровільн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Оплата праці і нарахування на заробітну плату працівникам місцевої пожежної охорони, електроенергія та розподіл, ПММ</t>
  </si>
  <si>
    <t xml:space="preserve">0118220</t>
  </si>
  <si>
    <t xml:space="preserve">8220</t>
  </si>
  <si>
    <t xml:space="preserve">0380</t>
  </si>
  <si>
    <t xml:space="preserve">Заходи та роботи з мобілізаційної підготовки місцевого значення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поштові марки, конверти, флаєри, візитки тощо</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14-ої сесії VIII скликання міської ради  від  03.12.2021 року        № 472</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послуги інтернету, електроенергія та розподіл</t>
  </si>
  <si>
    <t xml:space="preserve">0118330</t>
  </si>
  <si>
    <t xml:space="preserve">8330</t>
  </si>
  <si>
    <t xml:space="preserve">0540</t>
  </si>
  <si>
    <t xml:space="preserve">Інша діяльність у сфері екології та охорони природних ресурсів
</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 грудня 2021 року № 463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батареї акумуляторні, бензин, сіп кабель, сенсорний стіл тощо</t>
  </si>
  <si>
    <t xml:space="preserve">0118831</t>
  </si>
  <si>
    <t xml:space="preserve">8831</t>
  </si>
  <si>
    <t xml:space="preserve">1060</t>
  </si>
  <si>
    <t xml:space="preserve">Надання довгост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 грудня 2020 року № 1250</t>
  </si>
  <si>
    <t xml:space="preserve">Програма придбання житла для формування фонду житла, призначеного для тимчасового проживання внутрішньо переміщених осіб, Новгород-Сіверської міської територіальної громади на 2025-2026 роки</t>
  </si>
  <si>
    <t xml:space="preserve">Рішення 54-ої сесії VIII скликання Новгород-Сіверської міської ради від 28 березня 2025 року № 1523</t>
  </si>
  <si>
    <t xml:space="preserve">Програма місцевого економічного розвитку Новгород-Сіверської міської територіальної громади та Плану дій з її впровадження (Програма DOBRE)</t>
  </si>
  <si>
    <t xml:space="preserve">Рішення 54-ої сесії VIII скликання Новгород-Сіверської міської ради від 28 березня 2025 року № 1503</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ідрядження</t>
  </si>
  <si>
    <t xml:space="preserve">0611010</t>
  </si>
  <si>
    <t xml:space="preserve">1010</t>
  </si>
  <si>
    <t xml:space="preserve">0910</t>
  </si>
  <si>
    <t xml:space="preserve">Надання дошкільної освіти</t>
  </si>
  <si>
    <t xml:space="preserve">послуги, податки, інформатизація</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Придбано матеріали, обладнання інвентар, продукти харчуванн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Придбано матеріали, обладнання інвентар тощо</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допомога дітям-сиротам</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матеріали, обладнання та інвентар, податки тощо</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юнацькими спортивними школами</t>
  </si>
  <si>
    <t xml:space="preserve">Здоров'я та соціальний захист</t>
  </si>
  <si>
    <t xml:space="preserve">0611300</t>
  </si>
  <si>
    <t xml:space="preserve">1300</t>
  </si>
  <si>
    <r>
      <rPr>
        <sz val="10"/>
        <rFont val="Times New Roman"/>
        <family val="1"/>
        <charset val="204"/>
      </rPr>
      <t xml:space="preserve">Будівництво</t>
    </r>
    <r>
      <rPr>
        <sz val="10"/>
        <rFont val="Calibri"/>
        <family val="2"/>
        <charset val="204"/>
      </rPr>
      <t xml:space="preserve">¹</t>
    </r>
    <r>
      <rPr>
        <sz val="10"/>
        <rFont val="Times New Roman"/>
        <family val="1"/>
        <charset val="204"/>
      </rPr>
      <t xml:space="preserve"> освітніх установ та закладів</t>
    </r>
  </si>
  <si>
    <t xml:space="preserve">0613133</t>
  </si>
  <si>
    <t xml:space="preserve">Рішення 14-ої сесії міської ради VIII скликання від 03 грудя 2021 року № 478 (із змінами)</t>
  </si>
  <si>
    <t xml:space="preserve">паливно-мастильні матеріали</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Утримання та навчально-тренувальна робота комунальних дитячо-юнацьких спортивних шкіл</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0615011</t>
  </si>
  <si>
    <t xml:space="preserve">5011</t>
  </si>
  <si>
    <t xml:space="preserve">Проведення навчально-тренувальних зборів і змагань з олімпійських видів спорту</t>
  </si>
  <si>
    <t xml:space="preserve">Відрядження</t>
  </si>
  <si>
    <t xml:space="preserve">0615012</t>
  </si>
  <si>
    <t xml:space="preserve">5012</t>
  </si>
  <si>
    <t xml:space="preserve">Проведення навчально-тренувальних зборів і змагань з неолімпійських видів спорту</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ліків постраждалим  внаслідокЧорнобильської катастрофи мешканцям громади, з них за рахунок  субвенції з обласного бюджету - 8,1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тза надані пільги з послуг зв'язку мешканцям громад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виплата компенсації за догляд фізичній особі, яка надає соціальні послуги з догляду без провадження підприємницької діяльності на непрофесійній основі</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л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Забезпечення відшкодування витрат суб’єктів господарювання, які займаються похоронною справою, на поховання загиблих Захисників і Захисниць Україн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грошова допомога на поліпшення житлово-побутових умов проживання ВПО з числа осіб, які були зареєстровані і постійно проживали до 24 лютого 2022 року на території обстрілюваних сільських населених пунктів Новгород-Сіверської МТГ та перемістилися в населені пункти Новгород-Сіверської МТГ, які розташовані на відстані більше 20 кілометрів від кордону з російською федерацією, в розмірі 5 тис. грн на домогосподарство</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Програма для кривдників на території Новгород-Сіверської міської територіальної громади на 2024-2026 роки</t>
  </si>
  <si>
    <t xml:space="preserve">Рішення 48-ої сесії міської ради VIII скликання  від 29 листопада 2024 року № 1361</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Послуги провайдерів, адміністрування програмного забезпечення, видача сертифікатів ключів</t>
  </si>
  <si>
    <t xml:space="preserve">1014030</t>
  </si>
  <si>
    <t xml:space="preserve">4030</t>
  </si>
  <si>
    <t xml:space="preserve">0824</t>
  </si>
  <si>
    <t xml:space="preserve">Забезпечення діяльності бібліотек</t>
  </si>
  <si>
    <t xml:space="preserve">Послуги провайдерів</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Витрати на послуги, крім комунальних, придбання матеріальних цінностей, канцелярських товарів, товарів господпрського призначення тощо</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товарів для святкування, квітів, вітальних листівок</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комп'ютерне обладнання</t>
  </si>
  <si>
    <t xml:space="preserve">Інші субвенції з місцевого бюджету</t>
  </si>
  <si>
    <t xml:space="preserve">Програма забезпечення автобусного сполучення між містом Новгород-Сіверським та населеними пунктами Новгород-Сіверського району                   на 2025 рік</t>
  </si>
  <si>
    <t xml:space="preserve">Рішення 48-ої сесії міської ради VIII скликання  від 29 листопада 2024 року № 1367</t>
  </si>
  <si>
    <r>
      <rPr>
        <sz val="10"/>
        <color rgb="FF000000"/>
        <rFont val="Times New Roman"/>
        <family val="1"/>
        <charset val="204"/>
      </rPr>
      <t xml:space="preserve">Інша</t>
    </r>
    <r>
      <rPr>
        <sz val="10"/>
        <rFont val="Times New Roman"/>
        <family val="1"/>
        <charset val="204"/>
      </rPr>
      <t xml:space="preserve"> субвенція з бюджету Н-Сіверської МТГ районному </t>
    </r>
    <r>
      <rPr>
        <sz val="10"/>
        <color rgb="FF000000"/>
        <rFont val="Times New Roman"/>
        <family val="1"/>
        <charset val="204"/>
      </rPr>
      <t xml:space="preserve">бюджету Н-Сіверського району на відшкодування збитків, пов'язаних із виконанням рейсів на автобусних маршрутах загального користування</t>
    </r>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 Інша субвенція Новгород-Сіверському районному бюджету на фнансування заходів національного спротиву на території Новгород-Сіверської МТ</t>
  </si>
  <si>
    <t xml:space="preserve">Субвенція з місцевого бюджету державному бюджету на виконання програм соціально-економічного розвитку регіонів</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105 прикордонний загін))</t>
  </si>
  <si>
    <t xml:space="preserve">для зміцнення матеріально-технічної бази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7047)</t>
  </si>
  <si>
    <t xml:space="preserve">на матеріально-технічне забезпечення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860)</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507)</t>
  </si>
  <si>
    <t xml:space="preserve">Програма підвищення оперативних спроможностей 7 Державної пожежно-рятувальної частини (м. Новгород-Сіверський) 2 ДПРЗ ГУ ДСНС України у Чернігівській області для реагування на надзвичайні ситуації та події на території населених пунктів Новгород-Сіверської міської територіальної громади на 2025-2027 роки
</t>
  </si>
  <si>
    <t xml:space="preserve">Рішення 50-ої сесії Новгород-Сіверської міської ради  від  24 грудня 2024 року № 1406</t>
  </si>
  <si>
    <t xml:space="preserve">на матеріально-технічне забезпечення (у тому числі облаштування пункту незламності) для 7 ДПРЧ (м. Новгород-Сіверський) 2 ДПРЗ ГУ ДСНС України у Чернігівській області</t>
  </si>
  <si>
    <t xml:space="preserve">Програма профілактики правопорушень на території населених пунктів Новгород-Сіверської міської територіальної громади на 2025-2026 роки</t>
  </si>
  <si>
    <t xml:space="preserve">Рішення 50-ої сесії Новгород-Сіверської міської ради  від 24 грудня 2024 року №  1405 (зі змінами)</t>
  </si>
  <si>
    <t xml:space="preserve">на матеріально-технічне забезпечення Новгород-Сіверського районного відділу поліції </t>
  </si>
  <si>
    <t xml:space="preserve">Програми підвищення ефективності виконання  повноважень Новгород-Сіверською районною державною (військовою) адміністрацією Чернігівської області щодо реалізації державної регіональної політики на території Новгород-Сіверської міської територіальної громади  в період воєнного стану на 2025 рік </t>
  </si>
  <si>
    <t xml:space="preserve">Рішення 54-ої сесії Новгород-Сіверської міської ради  від 24 грудня 2024 року №  1499</t>
  </si>
  <si>
    <t xml:space="preserve">Разом видатків   </t>
  </si>
</sst>
</file>

<file path=xl/styles.xml><?xml version="1.0" encoding="utf-8"?>
<styleSheet xmlns="http://schemas.openxmlformats.org/spreadsheetml/2006/main">
  <numFmts count="11">
    <numFmt numFmtId="164" formatCode="General"/>
    <numFmt numFmtId="165" formatCode="#,##0"/>
    <numFmt numFmtId="166" formatCode="0"/>
    <numFmt numFmtId="167" formatCode="#,##0_ ;[RED]\-#,##0\ "/>
    <numFmt numFmtId="168" formatCode="General"/>
    <numFmt numFmtId="169" formatCode="0.0"/>
    <numFmt numFmtId="170" formatCode="@"/>
    <numFmt numFmtId="171" formatCode="#,##0.0"/>
    <numFmt numFmtId="172" formatCode="0.00"/>
    <numFmt numFmtId="173" formatCode="_-* #,##0.00_р_._-;\-* #,##0.00_р_._-;_-* \-??_р_._-;_-@_-"/>
    <numFmt numFmtId="174" formatCode="0%"/>
  </numFmts>
  <fonts count="87">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b val="true"/>
      <u val="single"/>
      <sz val="12"/>
      <name val="Times New Roman Cyr"/>
      <family val="1"/>
      <charset val="204"/>
    </font>
    <font>
      <b val="true"/>
      <sz val="18"/>
      <name val="Times New Roman CYR"/>
      <family val="1"/>
      <charset val="204"/>
    </font>
    <font>
      <sz val="10"/>
      <color rgb="FFFF0000"/>
      <name val="Arial Cyr"/>
      <family val="0"/>
      <charset val="204"/>
    </font>
    <font>
      <sz val="12"/>
      <name val="Arial Cyr"/>
      <family val="0"/>
      <charset val="204"/>
    </font>
    <font>
      <b val="true"/>
      <sz val="8"/>
      <name val="Times New Roman"/>
      <family val="1"/>
      <charset val="204"/>
    </font>
    <font>
      <b val="true"/>
      <sz val="9"/>
      <name val="Times New Roman"/>
      <family val="1"/>
      <charset val="204"/>
    </font>
    <font>
      <sz val="11"/>
      <name val="Arial Cyr"/>
      <family val="0"/>
      <charset val="204"/>
    </font>
    <font>
      <sz val="12"/>
      <color rgb="FFFF0000"/>
      <name val="Arial Cyr"/>
      <family val="0"/>
      <charset val="204"/>
    </font>
    <font>
      <sz val="11"/>
      <name val="Times New Roman"/>
      <family val="1"/>
      <charset val="204"/>
    </font>
    <font>
      <b val="true"/>
      <sz val="10"/>
      <color rgb="FF000000"/>
      <name val="Times New Roman"/>
      <family val="1"/>
      <charset val="204"/>
    </font>
    <font>
      <b val="true"/>
      <sz val="12"/>
      <name val="Arial Cyr"/>
      <family val="0"/>
      <charset val="204"/>
    </font>
    <font>
      <b val="true"/>
      <sz val="11"/>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9"/>
      <color rgb="FF000000"/>
      <name val="Times New Roman"/>
      <family val="1"/>
      <charset val="204"/>
    </font>
    <font>
      <b val="true"/>
      <sz val="11"/>
      <color rgb="FF993300"/>
      <name val="Arial Cyr"/>
      <family val="0"/>
      <charset val="204"/>
    </font>
    <font>
      <sz val="8"/>
      <name val="Times New Roman"/>
      <family val="1"/>
      <charset val="204"/>
    </font>
    <font>
      <sz val="10"/>
      <name val="Calibri"/>
      <family val="2"/>
      <charset val="204"/>
    </font>
    <font>
      <sz val="10"/>
      <color rgb="FF000000"/>
      <name val="Times New Roman"/>
      <family val="1"/>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i val="true"/>
      <sz val="11"/>
      <color rgb="FF993300"/>
      <name val="Arial Cyr"/>
      <family val="0"/>
      <charset val="204"/>
    </font>
    <font>
      <b val="true"/>
      <sz val="10"/>
      <name val="Arial Cyr"/>
      <family val="0"/>
      <charset val="204"/>
    </font>
    <font>
      <b val="true"/>
      <i val="true"/>
      <sz val="10"/>
      <name val="Times New Roman"/>
      <family val="1"/>
      <charset val="204"/>
    </font>
    <font>
      <sz val="10"/>
      <name val="Arial"/>
      <family val="2"/>
      <charset val="204"/>
    </font>
    <font>
      <sz val="10"/>
      <color rgb="FF993300"/>
      <name val="Times New Roman"/>
      <family val="1"/>
      <charset val="204"/>
    </font>
    <font>
      <b val="true"/>
      <sz val="12"/>
      <color rgb="FF000000"/>
      <name val="Bernard MT Condensed"/>
      <family val="1"/>
    </font>
    <font>
      <i val="true"/>
      <sz val="9"/>
      <color rgb="FF000000"/>
      <name val="Times New Roman"/>
      <family val="1"/>
      <charset val="204"/>
    </font>
    <font>
      <b val="true"/>
      <i val="true"/>
      <sz val="12"/>
      <color rgb="FF993300"/>
      <name val="Times New Roman"/>
      <family val="1"/>
      <charset val="204"/>
    </font>
    <font>
      <b val="true"/>
      <i val="true"/>
      <sz val="11"/>
      <color rgb="FF993300"/>
      <name val="Times New Roman"/>
      <family val="1"/>
      <charset val="204"/>
    </font>
    <font>
      <b val="true"/>
      <sz val="12"/>
      <color rgb="FF000000"/>
      <name val="Arial Cyr"/>
      <family val="0"/>
      <charset val="204"/>
    </font>
    <font>
      <b val="true"/>
      <sz val="11"/>
      <color rgb="FF000000"/>
      <name val="Arial Cyr"/>
      <family val="0"/>
      <charset val="204"/>
    </font>
    <font>
      <sz val="12"/>
      <color rgb="FF000000"/>
      <name val="Arial"/>
      <family val="0"/>
      <charset val="204"/>
    </font>
    <font>
      <sz val="11"/>
      <color rgb="FF000000"/>
      <name val="Arial"/>
      <family val="0"/>
      <charset val="204"/>
    </font>
    <font>
      <sz val="12"/>
      <name val="Arial"/>
      <family val="0"/>
      <charset val="204"/>
    </font>
    <font>
      <sz val="11"/>
      <name val="Arial"/>
      <family val="0"/>
      <charset val="204"/>
    </font>
    <font>
      <b val="true"/>
      <sz val="14"/>
      <color rgb="FF000000"/>
      <name val="Times New Roman"/>
      <family val="1"/>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1"/>
      <color rgb="FF000000"/>
      <name val="Times New Roman"/>
      <family val="1"/>
      <charset val="204"/>
    </font>
    <font>
      <sz val="12"/>
      <color rgb="FF993300"/>
      <name val="Arial Cyr"/>
      <family val="0"/>
      <charset val="204"/>
    </font>
    <font>
      <sz val="10"/>
      <color rgb="FF333333"/>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b val="true"/>
      <sz val="10"/>
      <color rgb="FFFFFF00"/>
      <name val="Times New Roman"/>
      <family val="1"/>
      <charset val="204"/>
    </font>
    <font>
      <sz val="10"/>
      <color rgb="FFFFFF00"/>
      <name val="Times New Roman"/>
      <family val="1"/>
      <charset val="204"/>
    </font>
    <font>
      <sz val="10"/>
      <name val="Times New Roman Cyr"/>
      <family val="0"/>
      <charset val="204"/>
    </font>
    <font>
      <i val="true"/>
      <sz val="12"/>
      <name val="Arial Cyr"/>
      <family val="0"/>
      <charset val="204"/>
    </font>
    <font>
      <i val="true"/>
      <sz val="11"/>
      <name val="Arial Cyr"/>
      <family val="0"/>
      <charset val="204"/>
    </font>
    <font>
      <sz val="11"/>
      <color rgb="FF000000"/>
      <name val="Arial Cyr"/>
      <family val="0"/>
      <charset val="204"/>
    </font>
    <font>
      <sz val="12"/>
      <color rgb="FF000000"/>
      <name val="Arial Cyr"/>
      <family val="0"/>
      <charset val="204"/>
    </font>
    <font>
      <b val="true"/>
      <i val="true"/>
      <sz val="10"/>
      <color rgb="FF993300"/>
      <name val="Times New Roman"/>
      <family val="1"/>
      <charset val="204"/>
    </font>
    <font>
      <sz val="11"/>
      <color rgb="FF993300"/>
      <name val="Times New Roman"/>
      <family val="1"/>
      <charset val="204"/>
    </font>
    <font>
      <sz val="10"/>
      <color rgb="FF993300"/>
      <name val="Arial Cyr"/>
      <family val="0"/>
      <charset val="204"/>
    </font>
    <font>
      <sz val="10"/>
      <color rgb="FF993300"/>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29" fillId="0" borderId="5" xfId="23" applyFont="true" applyBorder="true" applyAlignment="true" applyProtection="true">
      <alignment horizontal="center" vertical="center" textRotation="0" wrapText="true" indent="0" shrinkToFit="false"/>
      <protection locked="false" hidden="false"/>
    </xf>
    <xf numFmtId="164" fontId="30"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4" fillId="0" borderId="7" xfId="23" applyFont="true" applyBorder="true" applyAlignment="true" applyProtection="true">
      <alignment horizontal="center" vertical="center" textRotation="0" wrapText="true" indent="0" shrinkToFit="false"/>
      <protection locked="fals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4" fillId="0" borderId="5"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7"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4" fontId="35" fillId="2" borderId="0"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false" applyAlignment="false" applyProtection="false">
      <alignment horizontal="general" vertical="bottom" textRotation="0" wrapText="false" indent="0" shrinkToFit="false"/>
      <protection locked="true" hidden="false"/>
    </xf>
    <xf numFmtId="164" fontId="39" fillId="2" borderId="5" xfId="23" applyFont="true" applyBorder="true" applyAlignment="true" applyProtection="false">
      <alignment horizontal="center" vertical="center" textRotation="0" wrapText="tru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4" fontId="41" fillId="2" borderId="0"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true" applyAlignment="false" applyProtection="false">
      <alignment horizontal="general" vertical="bottom" textRotation="0" wrapText="false" indent="0" shrinkToFit="false"/>
      <protection locked="true" hidden="false"/>
    </xf>
    <xf numFmtId="170" fontId="42" fillId="2" borderId="5" xfId="22" applyFont="true" applyBorder="true" applyAlignment="true" applyProtection="false">
      <alignment horizontal="center" vertical="center" textRotation="0" wrapText="true" indent="0" shrinkToFit="false"/>
      <protection locked="true" hidden="false"/>
    </xf>
    <xf numFmtId="164" fontId="39" fillId="2" borderId="5"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44"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4" fillId="2" borderId="5" xfId="23" applyFont="true" applyBorder="true" applyAlignment="true" applyProtection="false">
      <alignment horizontal="center" vertical="center" textRotation="0" wrapText="fals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7" fillId="2" borderId="12" xfId="23" applyFont="true" applyBorder="true" applyAlignment="true" applyProtection="false">
      <alignment horizontal="center" vertical="center" textRotation="0" wrapText="false" indent="0"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64" fontId="34" fillId="3" borderId="5" xfId="23" applyFont="true" applyBorder="true" applyAlignment="true" applyProtection="false">
      <alignment horizontal="center" vertical="center" textRotation="0" wrapText="true" indent="0" shrinkToFit="false"/>
      <protection locked="true" hidden="false"/>
    </xf>
    <xf numFmtId="164" fontId="34" fillId="2" borderId="5" xfId="23" applyFont="true" applyBorder="true" applyAlignment="true" applyProtection="false">
      <alignment horizontal="center" vertical="center" textRotation="0" wrapText="true" indent="0" shrinkToFit="false"/>
      <protection locked="true" hidden="false"/>
    </xf>
    <xf numFmtId="165" fontId="14" fillId="3" borderId="5" xfId="23" applyFont="true" applyBorder="true" applyAlignment="true" applyProtection="false">
      <alignment horizontal="center" vertical="center" textRotation="0" wrapText="true" indent="0" shrinkToFit="false"/>
      <protection locked="true" hidden="false"/>
    </xf>
    <xf numFmtId="165" fontId="14" fillId="3" borderId="5" xfId="23" applyFont="true" applyBorder="true" applyAlignment="true" applyProtection="false">
      <alignment horizontal="center" vertical="center" textRotation="0" wrapText="false" indent="0" shrinkToFit="false"/>
      <protection locked="true" hidden="false"/>
    </xf>
    <xf numFmtId="165" fontId="14" fillId="3" borderId="5" xfId="23" applyFont="true" applyBorder="true" applyAlignment="true" applyProtection="false">
      <alignment horizontal="right" vertical="center" textRotation="0" wrapText="false" indent="0" shrinkToFit="false"/>
      <protection locked="true" hidden="false"/>
    </xf>
    <xf numFmtId="164" fontId="45" fillId="3" borderId="5" xfId="23" applyFont="true" applyBorder="true" applyAlignment="true" applyProtection="false">
      <alignment horizontal="center" vertical="center" textRotation="0" wrapText="false" indent="0" shrinkToFit="false"/>
      <protection locked="true" hidden="false"/>
    </xf>
    <xf numFmtId="164" fontId="46" fillId="2" borderId="0" xfId="23" applyFont="true" applyBorder="false" applyAlignment="false" applyProtection="false">
      <alignment horizontal="general" vertical="bottom" textRotation="0" wrapText="false" indent="0" shrinkToFit="false"/>
      <protection locked="true" hidden="false"/>
    </xf>
    <xf numFmtId="164" fontId="47" fillId="2" borderId="5" xfId="23" applyFont="true" applyBorder="true" applyAlignment="true" applyProtection="false">
      <alignment horizontal="center" vertical="center" textRotation="0" wrapText="true" indent="0" shrinkToFit="false"/>
      <protection locked="true" hidden="false"/>
    </xf>
    <xf numFmtId="165" fontId="48" fillId="2" borderId="5" xfId="23" applyFont="true" applyBorder="true" applyAlignment="true" applyProtection="false">
      <alignment horizontal="center" vertical="center" textRotation="0" wrapText="true" indent="0" shrinkToFit="false"/>
      <protection locked="true" hidden="false"/>
    </xf>
    <xf numFmtId="165" fontId="47" fillId="2" borderId="5" xfId="23" applyFont="true" applyBorder="true" applyAlignment="true" applyProtection="false">
      <alignment horizontal="center" vertical="center" textRotation="0" wrapText="true" indent="0" shrinkToFit="false"/>
      <protection locked="true" hidden="false"/>
    </xf>
    <xf numFmtId="165" fontId="47" fillId="2" borderId="5" xfId="23" applyFont="true" applyBorder="true" applyAlignment="true" applyProtection="false">
      <alignment horizontal="center" vertical="center" textRotation="0" wrapText="false" indent="0" shrinkToFit="false"/>
      <protection locked="true" hidden="false"/>
    </xf>
    <xf numFmtId="165" fontId="47" fillId="2" borderId="5" xfId="23" applyFont="true" applyBorder="true" applyAlignment="true" applyProtection="false">
      <alignment horizontal="right" vertical="center" textRotation="0" wrapText="false" indent="0" shrinkToFit="false"/>
      <protection locked="true" hidden="false"/>
    </xf>
    <xf numFmtId="164" fontId="49" fillId="2" borderId="0" xfId="23" applyFont="true" applyBorder="true" applyAlignment="false" applyProtection="false">
      <alignment horizontal="general" vertical="bottom" textRotation="0" wrapText="false" indent="0" shrinkToFit="false"/>
      <protection locked="true" hidden="false"/>
    </xf>
    <xf numFmtId="164" fontId="46" fillId="2" borderId="0" xfId="23" applyFont="true" applyBorder="true" applyAlignment="false" applyProtection="false">
      <alignment horizontal="general" vertical="bottom" textRotation="0" wrapText="false" indent="0" shrinkToFit="false"/>
      <protection locked="true" hidden="false"/>
    </xf>
    <xf numFmtId="165" fontId="34" fillId="2" borderId="5" xfId="23" applyFont="true" applyBorder="true" applyAlignment="true" applyProtection="false">
      <alignment horizontal="center" vertical="center" textRotation="0" wrapText="true" indent="0" shrinkToFit="false"/>
      <protection locked="true" hidden="false"/>
    </xf>
    <xf numFmtId="165" fontId="44" fillId="2" borderId="5" xfId="23" applyFont="true" applyBorder="true" applyAlignment="true" applyProtection="false">
      <alignment horizontal="center" vertical="center" textRotation="0" wrapText="true" indent="0" shrinkToFit="false"/>
      <protection locked="true" hidden="false"/>
    </xf>
    <xf numFmtId="164" fontId="48"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true" hidden="false"/>
    </xf>
    <xf numFmtId="164" fontId="50" fillId="2" borderId="0" xfId="23"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70" fontId="14" fillId="2" borderId="12" xfId="22" applyFont="true" applyBorder="true" applyAlignment="true" applyProtection="false">
      <alignment horizontal="general" vertical="center" textRotation="0" wrapText="false" indent="0" shrinkToFit="false"/>
      <protection locked="true" hidden="false"/>
    </xf>
    <xf numFmtId="164" fontId="14" fillId="3" borderId="5" xfId="23" applyFont="true" applyBorder="true" applyAlignment="true" applyProtection="false">
      <alignment horizontal="center" vertical="center" textRotation="0" wrapText="true" indent="0" shrinkToFit="false"/>
      <protection locked="true" hidden="false"/>
    </xf>
    <xf numFmtId="165" fontId="51" fillId="3" borderId="5" xfId="23"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true">
      <alignment horizontal="general" vertical="top" textRotation="0" wrapText="false" indent="0" shrinkToFit="false"/>
      <protection locked="true" hidden="false"/>
    </xf>
    <xf numFmtId="164" fontId="52" fillId="2" borderId="18" xfId="0"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5" fontId="51" fillId="2" borderId="5" xfId="23" applyFont="true" applyBorder="true" applyAlignment="true" applyProtection="false">
      <alignment horizontal="center" vertical="center" textRotation="0" wrapText="true" indent="0" shrinkToFit="false"/>
      <protection locked="true" hidden="false"/>
    </xf>
    <xf numFmtId="165" fontId="20" fillId="2" borderId="5" xfId="23" applyFont="true" applyBorder="true" applyAlignment="true" applyProtection="false">
      <alignment horizontal="right"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53" fillId="2" borderId="5" xfId="23" applyFont="true" applyBorder="true" applyAlignment="true" applyProtection="false">
      <alignment horizontal="center" vertical="center" textRotation="0" wrapText="true" indent="0" shrinkToFit="false"/>
      <protection locked="true" hidden="false"/>
    </xf>
    <xf numFmtId="165" fontId="47" fillId="2" borderId="5" xfId="23" applyFont="true" applyBorder="true" applyAlignment="true" applyProtection="false">
      <alignment horizontal="right" vertical="center" textRotation="0" wrapText="true" indent="0" shrinkToFit="false"/>
      <protection locked="true" hidden="false"/>
    </xf>
    <xf numFmtId="170" fontId="14" fillId="3" borderId="5" xfId="21"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70"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true" indent="0" shrinkToFit="false"/>
      <protection locked="true" hidden="false"/>
    </xf>
    <xf numFmtId="171" fontId="14" fillId="3" borderId="5" xfId="23" applyFont="true" applyBorder="true" applyAlignment="true" applyProtection="false">
      <alignment horizontal="center" vertical="center" textRotation="0" wrapText="true" indent="0" shrinkToFit="false"/>
      <protection locked="true" hidden="false"/>
    </xf>
    <xf numFmtId="171" fontId="39" fillId="3" borderId="5" xfId="23" applyFont="true" applyBorder="true" applyAlignment="true" applyProtection="false">
      <alignment horizontal="center" vertical="center" textRotation="0" wrapText="true" indent="0" shrinkToFit="false"/>
      <protection locked="true" hidden="false"/>
    </xf>
    <xf numFmtId="165" fontId="7" fillId="3" borderId="5" xfId="23" applyFont="true" applyBorder="true" applyAlignment="true" applyProtection="false">
      <alignment horizontal="center" vertical="center" textRotation="0" wrapText="true" indent="0" shrinkToFit="false"/>
      <protection locked="true" hidden="false"/>
    </xf>
    <xf numFmtId="165" fontId="48" fillId="3" borderId="5" xfId="23" applyFont="true" applyBorder="true" applyAlignment="true" applyProtection="false">
      <alignment horizontal="center" vertical="center" textRotation="0" wrapText="true" indent="0" shrinkToFit="false"/>
      <protection locked="true" hidden="false"/>
    </xf>
    <xf numFmtId="165" fontId="47" fillId="3" borderId="5" xfId="23" applyFont="true" applyBorder="true" applyAlignment="true" applyProtection="false">
      <alignment horizontal="right" vertical="center" textRotation="0" wrapText="false" indent="0" shrinkToFit="false"/>
      <protection locked="true" hidden="false"/>
    </xf>
    <xf numFmtId="165" fontId="47" fillId="3" borderId="5" xfId="23" applyFont="true" applyBorder="true" applyAlignment="true" applyProtection="false">
      <alignment horizontal="right" vertical="center" textRotation="0" wrapText="true" indent="0" shrinkToFit="false"/>
      <protection locked="true" hidden="false"/>
    </xf>
    <xf numFmtId="164" fontId="54" fillId="3" borderId="0" xfId="23" applyFont="true" applyBorder="false" applyAlignment="true" applyProtection="fals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70" fontId="7" fillId="2" borderId="7"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20" fillId="2" borderId="5" xfId="23" applyFont="true" applyBorder="true" applyAlignment="true" applyProtection="false">
      <alignment horizontal="center" vertical="center" textRotation="0" wrapText="true" indent="0" shrinkToFit="false"/>
      <protection locked="true" hidden="false"/>
    </xf>
    <xf numFmtId="171" fontId="7" fillId="2" borderId="5" xfId="23" applyFont="true" applyBorder="true" applyAlignment="true" applyProtection="false">
      <alignment horizontal="center" vertical="center" textRotation="0" wrapText="true" indent="0" shrinkToFit="false"/>
      <protection locked="true" hidden="false"/>
    </xf>
    <xf numFmtId="171" fontId="39" fillId="2" borderId="5" xfId="23" applyFont="true" applyBorder="true" applyAlignment="true" applyProtection="false">
      <alignment horizontal="center" vertical="center" textRotation="0" wrapText="true" indent="0" shrinkToFit="false"/>
      <protection locked="true" hidden="false"/>
    </xf>
    <xf numFmtId="171" fontId="53"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44" fillId="2" borderId="5" xfId="21" applyFont="true" applyBorder="true" applyAlignment="true" applyProtection="false">
      <alignment horizontal="center" vertical="center" textRotation="0" wrapText="false" indent="0" shrinkToFit="false"/>
      <protection locked="true" hidden="false"/>
    </xf>
    <xf numFmtId="164" fontId="44" fillId="2" borderId="5" xfId="22" applyFont="true" applyBorder="true" applyAlignment="true" applyProtection="false">
      <alignment horizontal="center" vertical="center" textRotation="0" wrapText="true" indent="0" shrinkToFit="false"/>
      <protection locked="true" hidden="false"/>
    </xf>
    <xf numFmtId="170" fontId="44" fillId="2" borderId="5" xfId="23" applyFont="true" applyBorder="true" applyAlignment="true" applyProtection="false">
      <alignment horizontal="center" vertical="center" textRotation="0" wrapText="true" indent="0" shrinkToFit="false"/>
      <protection locked="true" hidden="false"/>
    </xf>
    <xf numFmtId="164" fontId="34" fillId="2" borderId="5" xfId="23" applyFont="true" applyBorder="true" applyAlignment="false" applyProtection="false">
      <alignment horizontal="general" vertical="bottom" textRotation="0" wrapText="fals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3" borderId="5" xfId="22" applyFont="true" applyBorder="true" applyAlignment="true" applyProtection="false">
      <alignment horizontal="center" vertical="center" textRotation="0" wrapText="true" indent="0" shrinkToFit="false"/>
      <protection locked="true" hidden="false"/>
    </xf>
    <xf numFmtId="170" fontId="14" fillId="3" borderId="5" xfId="23" applyFont="true" applyBorder="true" applyAlignment="true" applyProtection="false">
      <alignment horizontal="center" vertical="center" textRotation="0" wrapText="true" indent="0" shrinkToFit="false"/>
      <protection locked="true" hidden="false"/>
    </xf>
    <xf numFmtId="165" fontId="34" fillId="3" borderId="5" xfId="23" applyFont="true" applyBorder="true" applyAlignment="true" applyProtection="false">
      <alignment horizontal="center" vertical="center" textRotation="0" wrapText="true" indent="0" shrinkToFit="false"/>
      <protection locked="true" hidden="false"/>
    </xf>
    <xf numFmtId="165" fontId="48" fillId="3" borderId="5" xfId="23" applyFont="true" applyBorder="true" applyAlignment="true" applyProtection="false">
      <alignment horizontal="right" vertical="center" textRotation="0" wrapText="false" indent="0" shrinkToFit="false"/>
      <protection locked="true" hidden="false"/>
    </xf>
    <xf numFmtId="164" fontId="48" fillId="2" borderId="5" xfId="22"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top" textRotation="0" wrapText="true" indent="0" shrinkToFit="false"/>
      <protection locked="true" hidden="false"/>
    </xf>
    <xf numFmtId="164" fontId="48" fillId="2" borderId="5" xfId="23" applyFont="true" applyBorder="true" applyAlignment="false" applyProtection="false">
      <alignment horizontal="general" vertical="bottom" textRotation="0" wrapText="false" indent="0" shrinkToFit="false"/>
      <protection locked="true" hidden="false"/>
    </xf>
    <xf numFmtId="165" fontId="44" fillId="2" borderId="5" xfId="23" applyFont="true" applyBorder="true" applyAlignment="true" applyProtection="false">
      <alignment horizontal="center" vertical="center" textRotation="0" wrapText="false" indent="0" shrinkToFit="false"/>
      <protection locked="true" hidden="false"/>
    </xf>
    <xf numFmtId="164" fontId="55" fillId="2" borderId="5" xfId="23" applyFont="true" applyBorder="true" applyAlignment="true" applyProtection="false">
      <alignment horizontal="center" vertical="bottom" textRotation="0" wrapText="true" indent="0" shrinkToFit="false"/>
      <protection locked="true" hidden="false"/>
    </xf>
    <xf numFmtId="165" fontId="44" fillId="2" borderId="5" xfId="23" applyFont="true" applyBorder="true" applyAlignment="true" applyProtection="false">
      <alignment horizontal="right"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5" fontId="47" fillId="2" borderId="5" xfId="23" applyFont="true" applyBorder="true" applyAlignment="true" applyProtection="false">
      <alignment horizontal="right" vertical="bottom" textRotation="0" wrapText="false" indent="0" shrinkToFit="false"/>
      <protection locked="true" hidden="false"/>
    </xf>
    <xf numFmtId="164" fontId="57" fillId="2" borderId="0" xfId="23" applyFont="true" applyBorder="true" applyAlignment="false" applyProtection="false">
      <alignment horizontal="general" vertical="bottom" textRotation="0" wrapText="false" indent="0" shrinkToFit="false"/>
      <protection locked="true" hidden="false"/>
    </xf>
    <xf numFmtId="164" fontId="56"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44" fillId="2" borderId="5" xfId="23" applyFont="true" applyBorder="true" applyAlignment="true" applyProtection="fals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53" fillId="2" borderId="5" xfId="23" applyFont="true" applyBorder="true" applyAlignment="true" applyProtection="false">
      <alignment horizontal="right" vertical="center" textRotation="0" wrapText="true" indent="0" shrinkToFit="false"/>
      <protection locked="true" hidden="false"/>
    </xf>
    <xf numFmtId="164" fontId="58" fillId="2" borderId="0" xfId="23" applyFont="true" applyBorder="false" applyAlignment="false" applyProtection="false">
      <alignment horizontal="general" vertical="bottom" textRotation="0" wrapText="false" indent="0" shrinkToFit="false"/>
      <protection locked="true" hidden="false"/>
    </xf>
    <xf numFmtId="164" fontId="44" fillId="2" borderId="5" xfId="23" applyFont="true" applyBorder="true" applyAlignment="true" applyProtection="false">
      <alignment horizontal="right" vertical="center" textRotation="0" wrapText="true" indent="0" shrinkToFit="false"/>
      <protection locked="true" hidden="false"/>
    </xf>
    <xf numFmtId="164" fontId="59" fillId="2" borderId="0" xfId="23" applyFont="true" applyBorder="true" applyAlignment="false" applyProtection="false">
      <alignment horizontal="general" vertical="bottom" textRotation="0" wrapText="false" indent="0" shrinkToFit="false"/>
      <protection locked="true" hidden="false"/>
    </xf>
    <xf numFmtId="164" fontId="58" fillId="2" borderId="0" xfId="23"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70" fontId="44" fillId="2" borderId="5" xfId="22" applyFont="true" applyBorder="true" applyAlignment="true" applyProtection="false">
      <alignment horizontal="center" vertical="center" textRotation="0" wrapText="false" indent="0" shrinkToFit="false"/>
      <protection locked="true" hidden="false"/>
    </xf>
    <xf numFmtId="165" fontId="44" fillId="2" borderId="5" xfId="23" applyFont="true" applyBorder="true" applyAlignment="true" applyProtection="false">
      <alignment horizontal="right" vertical="center" textRotation="0" wrapText="true" indent="0" shrinkToFit="false"/>
      <protection locked="true" hidden="false"/>
    </xf>
    <xf numFmtId="164" fontId="37" fillId="2" borderId="5" xfId="22" applyFont="true" applyBorder="true" applyAlignment="true" applyProtection="false">
      <alignment horizontal="center" vertical="center" textRotation="0" wrapText="true" indent="0" shrinkToFit="false"/>
      <protection locked="true" hidden="false"/>
    </xf>
    <xf numFmtId="164" fontId="44" fillId="2" borderId="5" xfId="22" applyFont="true" applyBorder="true" applyAlignment="true" applyProtection="false">
      <alignment horizontal="general" vertical="center" textRotation="0" wrapText="true" indent="0" shrinkToFit="false"/>
      <protection locked="true" hidden="false"/>
    </xf>
    <xf numFmtId="164" fontId="42" fillId="2" borderId="5"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44" fillId="0" borderId="5" xfId="23" applyFont="true" applyBorder="true" applyAlignment="true" applyProtection="false">
      <alignment horizontal="center" vertical="center" textRotation="0" wrapText="false" indent="0" shrinkToFit="false"/>
      <protection locked="true" hidden="false"/>
    </xf>
    <xf numFmtId="170" fontId="44" fillId="0" borderId="5" xfId="22"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60" fillId="2" borderId="0" xfId="23" applyFont="true" applyBorder="false" applyAlignment="false" applyProtection="false">
      <alignment horizontal="general" vertical="bottom" textRotation="0" wrapText="false" indent="0" shrinkToFit="false"/>
      <protection locked="true" hidden="false"/>
    </xf>
    <xf numFmtId="170" fontId="44" fillId="2" borderId="5" xfId="22"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false"/>
      <protection locked="true" hidden="false"/>
    </xf>
    <xf numFmtId="164" fontId="61" fillId="2" borderId="0" xfId="23" applyFont="true" applyBorder="true" applyAlignment="false" applyProtection="false">
      <alignment horizontal="general" vertical="bottom" textRotation="0" wrapText="false" indent="0" shrinkToFit="false"/>
      <protection locked="true" hidden="false"/>
    </xf>
    <xf numFmtId="164" fontId="60" fillId="2" borderId="0" xfId="23" applyFont="true" applyBorder="true" applyAlignment="false" applyProtection="false">
      <alignment horizontal="general" vertical="bottom" textRotation="0" wrapText="false" indent="0" shrinkToFit="false"/>
      <protection locked="true" hidden="false"/>
    </xf>
    <xf numFmtId="164" fontId="62" fillId="2" borderId="0" xfId="23" applyFont="true" applyBorder="false" applyAlignment="false" applyProtection="false">
      <alignment horizontal="general" vertical="bottom" textRotation="0" wrapText="false" indent="0" shrinkToFit="false"/>
      <protection locked="true" hidden="false"/>
    </xf>
    <xf numFmtId="164" fontId="63" fillId="2" borderId="0" xfId="23" applyFont="true" applyBorder="true" applyAlignment="false" applyProtection="false">
      <alignment horizontal="general" vertical="bottom" textRotation="0" wrapText="false" indent="0" shrinkToFit="false"/>
      <protection locked="true" hidden="false"/>
    </xf>
    <xf numFmtId="164" fontId="62" fillId="2" borderId="0"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72" fontId="7" fillId="2" borderId="5" xfId="23" applyFont="true" applyBorder="true" applyAlignment="true" applyProtection="false">
      <alignment horizontal="center" vertical="center" textRotation="0" wrapText="true" indent="0" shrinkToFit="false"/>
      <protection locked="true" hidden="false"/>
    </xf>
    <xf numFmtId="172" fontId="7" fillId="2" borderId="5" xfId="23" applyFont="true" applyBorder="true" applyAlignment="true" applyProtection="false">
      <alignment horizontal="general" vertical="bottom"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60" fillId="2" borderId="0" xfId="23" applyFont="true" applyBorder="false" applyAlignment="true" applyProtection="false">
      <alignment horizontal="center" vertical="center" textRotation="0" wrapText="false" indent="0" shrinkToFit="false"/>
      <protection locked="true" hidden="false"/>
    </xf>
    <xf numFmtId="164" fontId="64" fillId="2" borderId="5" xfId="23" applyFont="true" applyBorder="true" applyAlignment="true" applyProtection="false">
      <alignment horizontal="center" vertical="center" textRotation="0" wrapText="true" indent="0" shrinkToFit="false"/>
      <protection locked="true" hidden="false"/>
    </xf>
    <xf numFmtId="164" fontId="61" fillId="2" borderId="0" xfId="23" applyFont="true" applyBorder="true" applyAlignment="true" applyProtection="false">
      <alignment horizontal="center" vertical="center" textRotation="0" wrapText="false" indent="0" shrinkToFit="false"/>
      <protection locked="true" hidden="false"/>
    </xf>
    <xf numFmtId="164" fontId="60" fillId="2" borderId="0" xfId="23" applyFont="true" applyBorder="true" applyAlignment="true" applyProtection="false">
      <alignment horizontal="center" vertical="center" textRotation="0" wrapText="false" indent="0" shrinkToFit="false"/>
      <protection locked="true" hidden="false"/>
    </xf>
    <xf numFmtId="164" fontId="65" fillId="2" borderId="0" xfId="23" applyFont="true" applyBorder="false" applyAlignment="true" applyProtection="false">
      <alignment horizontal="center" vertical="center" textRotation="0" wrapText="false" indent="0" shrinkToFit="false"/>
      <protection locked="true" hidden="false"/>
    </xf>
    <xf numFmtId="164" fontId="66" fillId="2" borderId="5" xfId="23" applyFont="true" applyBorder="true" applyAlignment="true" applyProtection="false">
      <alignment horizontal="center" vertical="center" textRotation="0" wrapText="true" indent="0" shrinkToFit="false"/>
      <protection locked="true" hidden="false"/>
    </xf>
    <xf numFmtId="165" fontId="67" fillId="2" borderId="5" xfId="23" applyFont="true" applyBorder="true" applyAlignment="true" applyProtection="false">
      <alignment horizontal="center" vertical="center" textRotation="0" wrapText="false" indent="0" shrinkToFit="false"/>
      <protection locked="true" hidden="false"/>
    </xf>
    <xf numFmtId="164" fontId="45" fillId="2" borderId="5" xfId="23" applyFont="true" applyBorder="true" applyAlignment="true" applyProtection="false">
      <alignment horizontal="center" vertical="center" textRotation="0" wrapText="false" indent="0" shrinkToFit="false"/>
      <protection locked="true" hidden="false"/>
    </xf>
    <xf numFmtId="164" fontId="65" fillId="2" borderId="0" xfId="23" applyFont="true" applyBorder="true" applyAlignment="true" applyProtection="false">
      <alignment horizontal="center" vertical="center" textRotation="0" wrapText="false" indent="0" shrinkToFit="false"/>
      <protection locked="true" hidden="false"/>
    </xf>
    <xf numFmtId="164" fontId="68" fillId="3" borderId="5" xfId="0" applyFont="true" applyBorder="true" applyAlignment="true" applyProtection="true">
      <alignment horizontal="center" vertical="center" textRotation="0" wrapText="false" indent="0" shrinkToFit="false"/>
      <protection locked="true" hidden="false"/>
    </xf>
    <xf numFmtId="164" fontId="69" fillId="3" borderId="5" xfId="0" applyFont="true" applyBorder="true" applyAlignment="true" applyProtection="true">
      <alignment horizontal="center" vertical="center" textRotation="0" wrapText="false" indent="0" shrinkToFit="false"/>
      <protection locked="true" hidden="false"/>
    </xf>
    <xf numFmtId="164" fontId="70" fillId="2" borderId="5" xfId="0" applyFont="true" applyBorder="true" applyAlignment="true" applyProtection="true">
      <alignment horizontal="center" vertical="center" textRotation="0" wrapText="true" indent="0" shrinkToFit="false"/>
      <protection locked="true" hidden="false"/>
    </xf>
    <xf numFmtId="164" fontId="33" fillId="2" borderId="5" xfId="23" applyFont="true" applyBorder="true" applyAlignment="true" applyProtection="false">
      <alignment horizontal="center" vertical="center" textRotation="0" wrapText="true" indent="0" shrinkToFit="false"/>
      <protection locked="true" hidden="false"/>
    </xf>
    <xf numFmtId="165" fontId="34" fillId="3" borderId="5" xfId="23" applyFont="true" applyBorder="true" applyAlignment="true" applyProtection="false">
      <alignment horizontal="center" vertical="center" textRotation="0" wrapText="false" indent="0" shrinkToFit="false"/>
      <protection locked="true" hidden="false"/>
    </xf>
    <xf numFmtId="164" fontId="71" fillId="2" borderId="0" xfId="23" applyFont="true" applyBorder="fals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71" fillId="2" borderId="0" xfId="23" applyFont="true" applyBorder="true" applyAlignment="true" applyProtection="false">
      <alignment horizontal="center" vertical="center" textRotation="0" wrapText="false" indent="0" shrinkToFit="false"/>
      <protection locked="true" hidden="false"/>
    </xf>
    <xf numFmtId="164" fontId="71"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65" fillId="2" borderId="0" xfId="23" applyFont="true" applyBorder="true" applyAlignment="false" applyProtection="false">
      <alignment horizontal="general" vertical="bottom" textRotation="0" wrapText="false" indent="0" shrinkToFit="false"/>
      <protection locked="true" hidden="false"/>
    </xf>
    <xf numFmtId="164" fontId="71" fillId="2" borderId="0" xfId="23"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5" fontId="53" fillId="2" borderId="5" xfId="23" applyFont="true" applyBorder="true" applyAlignment="true" applyProtection="false">
      <alignment horizontal="right" vertical="center" textRotation="0" wrapText="false" indent="0" shrinkToFit="false"/>
      <protection locked="true" hidden="false"/>
    </xf>
    <xf numFmtId="170" fontId="44" fillId="2" borderId="5" xfId="23" applyFont="true" applyBorder="true" applyAlignment="true" applyProtection="false">
      <alignment horizontal="center" vertical="center" textRotation="0" wrapText="false" indent="0" shrinkToFit="false"/>
      <protection locked="true" hidden="false"/>
    </xf>
    <xf numFmtId="164" fontId="71" fillId="2" borderId="5" xfId="23"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true">
      <alignment horizontal="general" vertical="top" textRotation="0" wrapText="true" indent="0" shrinkToFit="false"/>
      <protection locked="true" hidden="false"/>
    </xf>
    <xf numFmtId="164" fontId="53" fillId="2" borderId="5" xfId="23" applyFont="true" applyBorder="true" applyAlignment="false" applyProtection="false">
      <alignment horizontal="general" vertical="bottom" textRotation="0" wrapText="false" indent="0" shrinkToFit="false"/>
      <protection locked="true" hidden="false"/>
    </xf>
    <xf numFmtId="164" fontId="72" fillId="2" borderId="5" xfId="0" applyFont="true" applyBorder="true" applyAlignment="true" applyProtection="true">
      <alignment horizontal="general" vertical="top" textRotation="0" wrapText="true" indent="0" shrinkToFit="false"/>
      <protection locked="true" hidden="false"/>
    </xf>
    <xf numFmtId="164" fontId="37" fillId="2" borderId="5" xfId="22" applyFont="true" applyBorder="true" applyAlignment="true" applyProtection="false">
      <alignment horizontal="general" vertical="bottom" textRotation="0" wrapText="true" indent="0" shrinkToFit="false"/>
      <protection locked="true" hidden="false"/>
    </xf>
    <xf numFmtId="165" fontId="53" fillId="2" borderId="5" xfId="23" applyFont="true" applyBorder="true" applyAlignment="true" applyProtection="false">
      <alignment horizontal="center" vertical="center" textRotation="0" wrapText="false" indent="0" shrinkToFit="false"/>
      <protection locked="true" hidden="false"/>
    </xf>
    <xf numFmtId="164" fontId="44"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67" fillId="2" borderId="5" xfId="23" applyFont="true" applyBorder="true" applyAlignment="true" applyProtection="false">
      <alignment horizontal="center" vertical="center" textRotation="0" wrapText="true" indent="0" shrinkToFit="false"/>
      <protection locked="true" hidden="false"/>
    </xf>
    <xf numFmtId="164" fontId="11" fillId="3" borderId="5" xfId="23" applyFont="true" applyBorder="true" applyAlignment="true" applyProtection="false">
      <alignment horizontal="center" vertical="center" textRotation="0" wrapText="true" indent="0" shrinkToFit="false"/>
      <protection locked="true" hidden="false"/>
    </xf>
    <xf numFmtId="165" fontId="73" fillId="2" borderId="5" xfId="23" applyFont="true" applyBorder="true" applyAlignment="true" applyProtection="false">
      <alignment horizontal="center" vertical="center" textRotation="0" wrapText="true" indent="0" shrinkToFit="false"/>
      <protection locked="true" hidden="false"/>
    </xf>
    <xf numFmtId="165" fontId="73" fillId="3" borderId="5" xfId="23" applyFont="true" applyBorder="true" applyAlignment="true" applyProtection="false">
      <alignment horizontal="center" vertical="center" textRotation="0" wrapText="false" indent="0" shrinkToFit="false"/>
      <protection locked="true" hidden="false"/>
    </xf>
    <xf numFmtId="165" fontId="73" fillId="3" borderId="5" xfId="23" applyFont="true" applyBorder="true" applyAlignment="true" applyProtection="false">
      <alignment horizontal="center" vertical="center" textRotation="0" wrapText="true" indent="0" shrinkToFit="false"/>
      <protection locked="true" hidden="false"/>
    </xf>
    <xf numFmtId="165" fontId="74" fillId="3" borderId="5" xfId="23" applyFont="true" applyBorder="true" applyAlignment="true" applyProtection="false">
      <alignment horizontal="center" vertical="center" textRotation="0" wrapText="true" indent="0" shrinkToFit="false"/>
      <protection locked="true" hidden="false"/>
    </xf>
    <xf numFmtId="165" fontId="75" fillId="3"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5" fontId="76" fillId="2" borderId="5" xfId="23" applyFont="true" applyBorder="true" applyAlignment="true" applyProtection="false">
      <alignment horizontal="center" vertical="center" textRotation="0" wrapText="true" indent="0" shrinkToFit="false"/>
      <protection locked="true" hidden="false"/>
    </xf>
    <xf numFmtId="165" fontId="77" fillId="2" borderId="5" xfId="23" applyFont="true" applyBorder="true" applyAlignment="true" applyProtection="false">
      <alignment horizontal="center" vertical="center" textRotation="0" wrapText="false" indent="0" shrinkToFit="false"/>
      <protection locked="true" hidden="false"/>
    </xf>
    <xf numFmtId="165" fontId="76" fillId="2" borderId="5" xfId="23" applyFont="true" applyBorder="true" applyAlignment="true" applyProtection="false">
      <alignment horizontal="right" vertical="center" textRotation="0" wrapText="false" indent="0" shrinkToFit="false"/>
      <protection locked="true" hidden="false"/>
    </xf>
    <xf numFmtId="170" fontId="44" fillId="2" borderId="5" xfId="0" applyFont="true" applyBorder="true" applyAlignment="true" applyProtection="false">
      <alignment horizontal="center" vertical="center" textRotation="0" wrapText="true" indent="0" shrinkToFit="false"/>
      <protection locked="true" hidden="false"/>
    </xf>
    <xf numFmtId="172" fontId="44"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2" fontId="7" fillId="2" borderId="5" xfId="24"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top" textRotation="0" wrapText="true" indent="0" shrinkToFit="false"/>
      <protection locked="true" hidden="false"/>
    </xf>
    <xf numFmtId="164" fontId="70" fillId="2" borderId="5" xfId="0" applyFont="true" applyBorder="true" applyAlignment="true" applyProtection="false">
      <alignment horizontal="center" vertical="center" textRotation="0" wrapText="true" indent="0" shrinkToFit="false"/>
      <protection locked="true" hidden="false"/>
    </xf>
    <xf numFmtId="164" fontId="78" fillId="2" borderId="5" xfId="23" applyFont="true" applyBorder="true" applyAlignment="true" applyProtection="false">
      <alignment horizontal="center" vertical="center" textRotation="0" wrapText="true" indent="0" shrinkToFit="false"/>
      <protection locked="true" hidden="false"/>
    </xf>
    <xf numFmtId="164" fontId="37" fillId="2" borderId="5" xfId="0" applyFont="true" applyBorder="true" applyAlignment="true" applyProtection="true">
      <alignment horizontal="center" vertical="top"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center" vertical="center" textRotation="0" wrapText="false" indent="0" shrinkToFit="false"/>
      <protection locked="true" hidden="false"/>
    </xf>
    <xf numFmtId="170" fontId="7" fillId="3" borderId="5" xfId="22" applyFont="true" applyBorder="true" applyAlignment="true" applyProtection="false">
      <alignment horizontal="center" vertical="center" textRotation="0" wrapText="false" indent="0" shrinkToFit="false"/>
      <protection locked="true" hidden="false"/>
    </xf>
    <xf numFmtId="170" fontId="14" fillId="3" borderId="5" xfId="22"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70"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48" fillId="0" borderId="5" xfId="23" applyFont="true" applyBorder="true" applyAlignment="true" applyProtection="false">
      <alignment horizontal="right" vertical="center" textRotation="0" wrapText="false" indent="0" shrinkToFit="false"/>
      <protection locked="true" hidden="false"/>
    </xf>
    <xf numFmtId="170" fontId="20" fillId="0" borderId="5" xfId="21"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73" fontId="28" fillId="2" borderId="0" xfId="15" applyFont="true" applyBorder="true" applyAlignment="true" applyProtection="true">
      <alignment horizontal="general" vertical="bottom" textRotation="0" wrapText="false" indent="0" shrinkToFit="false"/>
      <protection locked="true" hidden="false"/>
    </xf>
    <xf numFmtId="173" fontId="9" fillId="2" borderId="5" xfId="15" applyFont="true" applyBorder="true" applyAlignment="true" applyProtection="true">
      <alignment horizontal="center" vertical="center" textRotation="0" wrapText="true" indent="0" shrinkToFit="false"/>
      <protection locked="true" hidden="false"/>
    </xf>
    <xf numFmtId="164" fontId="79" fillId="2" borderId="0" xfId="23" applyFont="true" applyBorder="false" applyAlignment="false" applyProtection="false">
      <alignment horizontal="general" vertical="bottom" textRotation="0" wrapText="false" indent="0" shrinkToFit="false"/>
      <protection locked="true" hidden="false"/>
    </xf>
    <xf numFmtId="164" fontId="73" fillId="2" borderId="5" xfId="23" applyFont="true" applyBorder="true" applyAlignment="true" applyProtection="false">
      <alignment horizontal="center" vertical="center" textRotation="0" wrapText="false" indent="0" shrinkToFit="false"/>
      <protection locked="true" hidden="false"/>
    </xf>
    <xf numFmtId="165" fontId="73" fillId="2" borderId="5" xfId="23" applyFont="true" applyBorder="true" applyAlignment="true" applyProtection="false">
      <alignment horizontal="center" vertical="center" textRotation="0" wrapText="false" indent="0" shrinkToFit="false"/>
      <protection locked="true" hidden="false"/>
    </xf>
    <xf numFmtId="165" fontId="73" fillId="2" borderId="5" xfId="23" applyFont="true" applyBorder="true" applyAlignment="true" applyProtection="false">
      <alignment horizontal="right" vertical="center" textRotation="0" wrapText="false" indent="0" shrinkToFit="false"/>
      <protection locked="true" hidden="false"/>
    </xf>
    <xf numFmtId="165" fontId="74" fillId="2" borderId="5" xfId="23" applyFont="true" applyBorder="true" applyAlignment="true" applyProtection="false">
      <alignment horizontal="center" vertical="center" textRotation="0" wrapText="true" indent="0" shrinkToFit="false"/>
      <protection locked="true" hidden="false"/>
    </xf>
    <xf numFmtId="165" fontId="74" fillId="2" borderId="5" xfId="23" applyFont="true" applyBorder="true" applyAlignment="true" applyProtection="false">
      <alignment horizontal="right" vertical="center" textRotation="0" wrapText="false" indent="0" shrinkToFit="false"/>
      <protection locked="true" hidden="false"/>
    </xf>
    <xf numFmtId="164" fontId="80" fillId="2" borderId="0" xfId="23" applyFont="true" applyBorder="true" applyAlignment="false" applyProtection="false">
      <alignment horizontal="general" vertical="bottom" textRotation="0" wrapText="false" indent="0" shrinkToFit="false"/>
      <protection locked="true" hidden="false"/>
    </xf>
    <xf numFmtId="164" fontId="79" fillId="2" borderId="0" xfId="23" applyFont="true" applyBorder="true" applyAlignment="false" applyProtection="false">
      <alignment horizontal="general" vertical="bottom" textRotation="0" wrapText="false" indent="0" shrinkToFit="false"/>
      <protection locked="true" hidden="false"/>
    </xf>
    <xf numFmtId="165" fontId="51" fillId="3" borderId="5" xfId="23" applyFont="true" applyBorder="true" applyAlignment="true" applyProtection="false">
      <alignment horizontal="center" vertical="center" textRotation="0" wrapText="false" indent="0" shrinkToFit="false"/>
      <protection locked="true" hidden="false"/>
    </xf>
    <xf numFmtId="165" fontId="48" fillId="3" borderId="5" xfId="23" applyFont="true" applyBorder="true" applyAlignment="true" applyProtection="false">
      <alignment horizontal="center" vertical="center" textRotation="0" wrapText="false" indent="0" shrinkToFit="false"/>
      <protection locked="true" hidden="false"/>
    </xf>
    <xf numFmtId="164" fontId="44" fillId="2" borderId="5" xfId="23" applyFont="true" applyBorder="true" applyAlignment="true" applyProtection="false">
      <alignment horizontal="left" vertical="center" textRotation="0" wrapText="false" indent="0" shrinkToFit="false"/>
      <protection locked="true" hidden="false"/>
    </xf>
    <xf numFmtId="165" fontId="39" fillId="2" borderId="5" xfId="23" applyFont="true" applyBorder="true" applyAlignment="true" applyProtection="false">
      <alignment horizontal="right" vertical="center" textRotation="0" wrapText="false" indent="0" shrinkToFit="false"/>
      <protection locked="true" hidden="false"/>
    </xf>
    <xf numFmtId="165" fontId="48" fillId="2" borderId="5" xfId="23" applyFont="true" applyBorder="true" applyAlignment="true" applyProtection="false">
      <alignment horizontal="right" vertical="center" textRotation="0" wrapText="fals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53" fillId="2" borderId="5" xfId="23" applyFont="true" applyBorder="true" applyAlignment="true" applyProtection="false">
      <alignment horizontal="general" vertical="center" textRotation="0" wrapText="false" indent="0" shrinkToFit="false"/>
      <protection locked="true" hidden="false"/>
    </xf>
    <xf numFmtId="164" fontId="44" fillId="2" borderId="5" xfId="21"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4" fontId="44" fillId="0" borderId="5" xfId="19" applyFont="true" applyBorder="true" applyAlignment="true" applyProtection="true">
      <alignment horizontal="center" vertical="center" textRotation="0" wrapText="false" indent="0" shrinkToFit="false"/>
      <protection locked="true" hidden="false"/>
    </xf>
    <xf numFmtId="164" fontId="44" fillId="2" borderId="5" xfId="19" applyFont="true" applyBorder="true" applyAlignment="true" applyProtection="true">
      <alignment horizontal="center" vertical="center" textRotation="0" wrapText="false" indent="0" shrinkToFit="false"/>
      <protection locked="true" hidden="false"/>
    </xf>
    <xf numFmtId="164" fontId="44" fillId="2" borderId="5" xfId="23" applyFont="true" applyBorder="true" applyAlignment="true" applyProtection="false">
      <alignment horizontal="general" vertical="center" textRotation="0" wrapText="false" indent="0" shrinkToFit="false"/>
      <protection locked="true" hidden="false"/>
    </xf>
    <xf numFmtId="165" fontId="48" fillId="0" borderId="5" xfId="23" applyFont="true" applyBorder="true" applyAlignment="true" applyProtection="false">
      <alignment horizontal="center" vertical="center" textRotation="0" wrapText="true" indent="0" shrinkToFit="false"/>
      <protection locked="true" hidden="false"/>
    </xf>
    <xf numFmtId="165" fontId="47" fillId="0" borderId="5" xfId="23"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true">
      <alignment horizontal="center" vertical="top" textRotation="0" wrapText="true" indent="0" shrinkToFit="false"/>
      <protection locked="true" hidden="false"/>
    </xf>
    <xf numFmtId="164" fontId="81" fillId="0" borderId="0" xfId="23" applyFont="true" applyBorder="true" applyAlignment="false" applyProtection="false">
      <alignment horizontal="general" vertical="bottom" textRotation="0" wrapText="false" indent="0" shrinkToFit="false"/>
      <protection locked="true" hidden="false"/>
    </xf>
    <xf numFmtId="164" fontId="82" fillId="0" borderId="0" xfId="23" applyFont="true" applyBorder="tru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7" fillId="0" borderId="5" xfId="19" applyFont="true" applyBorder="true" applyAlignment="true" applyProtection="tru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71" fillId="0" borderId="0" xfId="23" applyFont="true" applyBorder="true" applyAlignment="false" applyProtection="false">
      <alignment horizontal="general" vertical="bottom"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53" fillId="2" borderId="0" xfId="23" applyFont="true" applyBorder="true" applyAlignment="true" applyProtection="false">
      <alignment horizontal="center" vertical="center" textRotation="0" wrapText="false" indent="0" shrinkToFit="false"/>
      <protection locked="true" hidden="false"/>
    </xf>
    <xf numFmtId="170" fontId="44" fillId="2" borderId="20" xfId="22" applyFont="true" applyBorder="true" applyAlignment="true" applyProtection="false">
      <alignment horizontal="center" vertical="center" textRotation="0" wrapText="false" indent="0" shrinkToFit="false"/>
      <protection locked="true" hidden="false"/>
    </xf>
    <xf numFmtId="165" fontId="83" fillId="2" borderId="5" xfId="2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44" fillId="2" borderId="5" xfId="23" applyFont="true" applyBorder="true" applyAlignment="true" applyProtection="false">
      <alignment horizontal="center" vertical="bottom" textRotation="0" wrapText="tru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44" fillId="0" borderId="5" xfId="23" applyFont="true" applyBorder="true" applyAlignment="true" applyProtection="false">
      <alignment horizontal="center" vertical="center" textRotation="0" wrapText="true" indent="0" shrinkToFit="false"/>
      <protection locked="true" hidden="false"/>
    </xf>
    <xf numFmtId="164" fontId="84" fillId="4" borderId="0" xfId="23" applyFont="true" applyBorder="false" applyAlignment="true" applyProtection="false">
      <alignment horizontal="center" vertical="center" textRotation="0" wrapText="false" indent="0" shrinkToFit="false"/>
      <protection locked="true" hidden="false"/>
    </xf>
    <xf numFmtId="164" fontId="10" fillId="4" borderId="5" xfId="23" applyFont="true" applyBorder="true" applyAlignment="true" applyProtection="false">
      <alignment horizontal="center" vertical="center" textRotation="0" wrapText="true" indent="0" shrinkToFit="false"/>
      <protection locked="true" hidden="false"/>
    </xf>
    <xf numFmtId="165" fontId="11" fillId="4" borderId="5" xfId="23" applyFont="true" applyBorder="true" applyAlignment="true" applyProtection="false">
      <alignment horizontal="center" vertical="center" textRotation="0" wrapText="true" indent="0" shrinkToFit="false"/>
      <protection locked="true" hidden="false"/>
    </xf>
    <xf numFmtId="165" fontId="11" fillId="4" borderId="5" xfId="23" applyFont="true" applyBorder="true" applyAlignment="true" applyProtection="false">
      <alignment horizontal="center" vertical="center" textRotation="0" wrapText="false" indent="0" shrinkToFit="false"/>
      <protection locked="true" hidden="false"/>
    </xf>
    <xf numFmtId="165" fontId="11" fillId="5" borderId="5" xfId="23" applyFont="true" applyBorder="true" applyAlignment="true" applyProtection="false">
      <alignment horizontal="center" vertical="center" textRotation="0" wrapText="true" indent="0" shrinkToFit="false"/>
      <protection locked="true" hidden="false"/>
    </xf>
    <xf numFmtId="165" fontId="11" fillId="5" borderId="5" xfId="23" applyFont="true" applyBorder="true" applyAlignment="true" applyProtection="false">
      <alignment horizontal="center" vertical="center" textRotation="0" wrapText="false" indent="0" shrinkToFit="false"/>
      <protection locked="true" hidden="false"/>
    </xf>
    <xf numFmtId="165" fontId="67" fillId="4" borderId="5" xfId="23" applyFont="true" applyBorder="true" applyAlignment="true" applyProtection="false">
      <alignment horizontal="center" vertical="center" textRotation="0" wrapText="true" indent="0" shrinkToFit="false"/>
      <protection locked="true" hidden="false"/>
    </xf>
    <xf numFmtId="165" fontId="67" fillId="4" borderId="5" xfId="23" applyFont="true" applyBorder="true" applyAlignment="true" applyProtection="false">
      <alignment horizontal="center" vertical="center" textRotation="0" wrapText="false" indent="0" shrinkToFit="false"/>
      <protection locked="true" hidden="false"/>
    </xf>
    <xf numFmtId="165" fontId="67" fillId="4" borderId="5" xfId="23" applyFont="true" applyBorder="true" applyAlignment="true" applyProtection="false">
      <alignment horizontal="right" vertical="center" textRotation="0" wrapText="false" indent="0" shrinkToFit="false"/>
      <protection locked="true" hidden="false"/>
    </xf>
    <xf numFmtId="164" fontId="84" fillId="4" borderId="5" xfId="23" applyFont="true" applyBorder="true" applyAlignment="true" applyProtection="false">
      <alignment horizontal="center" vertical="center" textRotation="0" wrapText="false" indent="0" shrinkToFit="false"/>
      <protection locked="true" hidden="false"/>
    </xf>
    <xf numFmtId="164" fontId="84" fillId="4" borderId="0" xfId="23" applyFont="true" applyBorder="true" applyAlignment="true" applyProtection="false">
      <alignment horizontal="center" vertical="center"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70" fontId="53"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53" fillId="0" borderId="0"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true" applyAlignment="false" applyProtection="false">
      <alignment horizontal="general" vertical="bottom" textRotation="0" wrapText="false" indent="0" shrinkToFit="false"/>
      <protection locked="true" hidden="false"/>
    </xf>
    <xf numFmtId="170" fontId="53"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53" fillId="0" borderId="0" xfId="23" applyFont="true" applyBorder="false" applyAlignment="true" applyProtection="true">
      <alignment horizontal="left" vertical="top" textRotation="0" wrapText="true" indent="0" shrinkToFit="false"/>
      <protection locked="false" hidden="false"/>
    </xf>
    <xf numFmtId="169" fontId="53" fillId="0" borderId="0" xfId="23" applyFont="true" applyBorder="false" applyAlignment="false" applyProtection="true">
      <alignment horizontal="general" vertical="bottom" textRotation="0" wrapText="false" indent="0" shrinkToFit="false"/>
      <protection locked="false" hidden="false"/>
    </xf>
    <xf numFmtId="170" fontId="86" fillId="0" borderId="0" xfId="23" applyFont="true" applyBorder="false" applyAlignment="true" applyProtection="true">
      <alignment horizontal="center" vertical="bottom" textRotation="0" wrapText="false" indent="0" shrinkToFit="false"/>
      <protection locked="false" hidden="false"/>
    </xf>
    <xf numFmtId="164" fontId="86" fillId="0" borderId="0" xfId="23" applyFont="true" applyBorder="false" applyAlignment="true" applyProtection="true">
      <alignment horizontal="left" vertical="top" textRotation="0" wrapText="true" indent="0" shrinkToFit="false"/>
      <protection locked="false" hidden="false"/>
    </xf>
    <xf numFmtId="169" fontId="86" fillId="0" borderId="0" xfId="23" applyFont="true" applyBorder="false" applyAlignment="false" applyProtection="true">
      <alignment horizontal="general" vertical="bottom" textRotation="0" wrapText="false" indent="0" shrinkToFit="false"/>
      <protection locked="fals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true">
      <alignment horizontal="general" vertical="bottom" textRotation="0" wrapText="false" indent="0" shrinkToFit="false"/>
      <protection locked="false" hidden="false"/>
    </xf>
    <xf numFmtId="169" fontId="86" fillId="0" borderId="0" xfId="23" applyFont="true" applyBorder="false" applyAlignment="false" applyProtection="true">
      <alignment horizontal="general" vertical="bottom" textRotation="0" wrapText="false" indent="0" shrinkToFit="false"/>
      <protection locked="fals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88"/>
  <sheetViews>
    <sheetView showFormulas="false" showGridLines="true" showRowColHeaders="true" showZeros="false" rightToLeft="false" tabSelected="true" showOutlineSymbols="true" defaultGridColor="true" view="normal" topLeftCell="B1" colorId="64" zoomScale="100" zoomScaleNormal="100" zoomScalePageLayoutView="50" workbookViewId="0">
      <pane xSplit="7" ySplit="7" topLeftCell="N152" activePane="bottomRight" state="frozen"/>
      <selection pane="topLeft" activeCell="B1" activeCellId="0" sqref="B1"/>
      <selection pane="topRight" activeCell="N1" activeCellId="0" sqref="N1"/>
      <selection pane="bottomLeft" activeCell="B152" activeCellId="0" sqref="B152"/>
      <selection pane="bottomRight" activeCell="U151" activeCellId="0" sqref="U151"/>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4.41"/>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56"/>
    <col collapsed="false" customWidth="true" hidden="false" outlineLevel="0" max="20" min="20" style="80" width="11.13"/>
    <col collapsed="false" customWidth="true" hidden="false" outlineLevel="0" max="21" min="21" style="80" width="29.41"/>
    <col collapsed="false" customWidth="false" hidden="false" outlineLevel="0" max="65" min="22" style="80" width="8.85"/>
    <col collapsed="false" customWidth="false" hidden="false" outlineLevel="0" max="257" min="66"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c r="Y4" s="89"/>
    </row>
    <row r="5" s="103" customFormat="true" ht="40.15" hidden="false" customHeight="true" outlineLevel="0" collapsed="false">
      <c r="A5" s="90"/>
      <c r="B5" s="91" t="s">
        <v>37</v>
      </c>
      <c r="C5" s="92" t="s">
        <v>38</v>
      </c>
      <c r="D5" s="92" t="s">
        <v>39</v>
      </c>
      <c r="E5" s="92" t="s">
        <v>40</v>
      </c>
      <c r="F5" s="93" t="s">
        <v>41</v>
      </c>
      <c r="G5" s="94" t="s">
        <v>42</v>
      </c>
      <c r="H5" s="94" t="s">
        <v>43</v>
      </c>
      <c r="I5" s="95" t="s">
        <v>44</v>
      </c>
      <c r="J5" s="95"/>
      <c r="K5" s="95"/>
      <c r="L5" s="96" t="s">
        <v>45</v>
      </c>
      <c r="M5" s="96"/>
      <c r="N5" s="96"/>
      <c r="O5" s="97" t="s">
        <v>46</v>
      </c>
      <c r="P5" s="97"/>
      <c r="Q5" s="97"/>
      <c r="R5" s="98" t="s">
        <v>47</v>
      </c>
      <c r="S5" s="98"/>
      <c r="T5" s="98"/>
      <c r="U5" s="99" t="s">
        <v>48</v>
      </c>
      <c r="V5" s="100"/>
      <c r="W5" s="100"/>
      <c r="X5" s="100"/>
      <c r="Y5" s="101"/>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row>
    <row r="6" s="107" customFormat="true" ht="32.25" hidden="false" customHeight="true" outlineLevel="0" collapsed="false">
      <c r="A6" s="104"/>
      <c r="B6" s="91"/>
      <c r="C6" s="92"/>
      <c r="D6" s="92"/>
      <c r="E6" s="92"/>
      <c r="F6" s="93"/>
      <c r="G6" s="94"/>
      <c r="H6" s="94"/>
      <c r="I6" s="94" t="s">
        <v>49</v>
      </c>
      <c r="J6" s="94" t="s">
        <v>50</v>
      </c>
      <c r="K6" s="94" t="s">
        <v>51</v>
      </c>
      <c r="L6" s="94" t="s">
        <v>49</v>
      </c>
      <c r="M6" s="94" t="s">
        <v>50</v>
      </c>
      <c r="N6" s="94" t="s">
        <v>51</v>
      </c>
      <c r="O6" s="94" t="s">
        <v>49</v>
      </c>
      <c r="P6" s="94" t="s">
        <v>50</v>
      </c>
      <c r="Q6" s="94" t="s">
        <v>51</v>
      </c>
      <c r="R6" s="98"/>
      <c r="S6" s="98"/>
      <c r="T6" s="98"/>
      <c r="U6" s="99"/>
      <c r="V6" s="105"/>
      <c r="W6" s="105"/>
      <c r="X6" s="105"/>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row>
    <row r="7" s="107" customFormat="true" ht="62.25" hidden="false" customHeight="true" outlineLevel="0" collapsed="false">
      <c r="A7" s="104"/>
      <c r="B7" s="91"/>
      <c r="C7" s="92"/>
      <c r="D7" s="92"/>
      <c r="E7" s="92"/>
      <c r="F7" s="93"/>
      <c r="G7" s="94"/>
      <c r="H7" s="94"/>
      <c r="I7" s="94"/>
      <c r="J7" s="94"/>
      <c r="K7" s="94"/>
      <c r="L7" s="94"/>
      <c r="M7" s="94"/>
      <c r="N7" s="94"/>
      <c r="O7" s="94"/>
      <c r="P7" s="94"/>
      <c r="Q7" s="94"/>
      <c r="R7" s="108" t="s">
        <v>49</v>
      </c>
      <c r="S7" s="108" t="s">
        <v>50</v>
      </c>
      <c r="T7" s="108" t="s">
        <v>51</v>
      </c>
      <c r="U7" s="99"/>
      <c r="V7" s="105"/>
      <c r="W7" s="105"/>
      <c r="X7" s="105"/>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row>
    <row r="8" s="114" customFormat="true" ht="15.75" hidden="false" customHeight="false" outlineLevel="0" collapsed="false">
      <c r="A8" s="109"/>
      <c r="B8" s="110" t="n">
        <v>1</v>
      </c>
      <c r="C8" s="94" t="n">
        <v>2</v>
      </c>
      <c r="D8" s="94" t="n">
        <v>3</v>
      </c>
      <c r="E8" s="94" t="n">
        <v>4</v>
      </c>
      <c r="F8" s="94" t="n">
        <v>5</v>
      </c>
      <c r="G8" s="111" t="n">
        <v>6</v>
      </c>
      <c r="H8" s="111" t="n">
        <v>7</v>
      </c>
      <c r="I8" s="111" t="n">
        <v>8</v>
      </c>
      <c r="J8" s="111" t="n">
        <v>9</v>
      </c>
      <c r="K8" s="111" t="n">
        <v>10</v>
      </c>
      <c r="L8" s="111" t="n">
        <v>11</v>
      </c>
      <c r="M8" s="111" t="n">
        <v>12</v>
      </c>
      <c r="N8" s="111" t="n">
        <v>13</v>
      </c>
      <c r="O8" s="111" t="n">
        <v>14</v>
      </c>
      <c r="P8" s="111" t="n">
        <v>15</v>
      </c>
      <c r="Q8" s="111" t="n">
        <v>16</v>
      </c>
      <c r="R8" s="111" t="n">
        <v>17</v>
      </c>
      <c r="S8" s="111" t="n">
        <v>18</v>
      </c>
      <c r="T8" s="111" t="n">
        <v>19</v>
      </c>
      <c r="U8" s="99" t="n">
        <v>20</v>
      </c>
      <c r="V8" s="112"/>
      <c r="W8" s="112"/>
      <c r="X8" s="112"/>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row>
    <row r="9" s="114" customFormat="true" ht="30" hidden="false" customHeight="true" outlineLevel="0" collapsed="false">
      <c r="A9" s="109"/>
      <c r="B9" s="115" t="s">
        <v>52</v>
      </c>
      <c r="C9" s="115"/>
      <c r="D9" s="115"/>
      <c r="E9" s="115"/>
      <c r="F9" s="115"/>
      <c r="G9" s="115"/>
      <c r="H9" s="115"/>
      <c r="I9" s="115"/>
      <c r="J9" s="115"/>
      <c r="K9" s="115"/>
      <c r="L9" s="115"/>
      <c r="M9" s="115"/>
      <c r="N9" s="115"/>
      <c r="O9" s="115"/>
      <c r="P9" s="115"/>
      <c r="Q9" s="115"/>
      <c r="R9" s="115"/>
      <c r="S9" s="115"/>
      <c r="T9" s="115"/>
      <c r="U9" s="115"/>
      <c r="V9" s="112"/>
      <c r="W9" s="112"/>
      <c r="X9" s="112"/>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row>
    <row r="10" s="116" customFormat="true" ht="28.5" hidden="false" customHeight="true" outlineLevel="0" collapsed="false">
      <c r="B10" s="117" t="s">
        <v>53</v>
      </c>
      <c r="C10" s="117"/>
      <c r="D10" s="117"/>
      <c r="E10" s="117"/>
      <c r="F10" s="117"/>
      <c r="G10" s="117"/>
      <c r="H10" s="117"/>
      <c r="I10" s="118" t="n">
        <f aca="false">J10+K10</f>
        <v>104932740</v>
      </c>
      <c r="J10" s="119" t="n">
        <f aca="false">J11+J12+J13+J14+J15+J16+J17+J18+J19+J25+J39+J40+J41+J46+J47+J48+J50+J51+J53+J54+J55+J56+J57+J58+J59+J60+J61+J63+J64+J65+J67+J68+J69+J70+J71+J72+J73+J74+J76+J77+J78+J75+J37+J52+J66</f>
        <v>88470404</v>
      </c>
      <c r="K10" s="119" t="n">
        <f aca="false">K11+K12+K13+K14+K15+K16+K17+K18+K19+K25+K39+K40+K41+K46+K47+K48+K50+K51+K53+K54+K55+K56+K57+K58+K59+K60+K61+K63+K64+K65+K67+K68+K69+K70+K71+K72+K73+K74+K76+K77+K78+K75+K37+K52+K66</f>
        <v>16462336</v>
      </c>
      <c r="L10" s="118" t="n">
        <f aca="false">M10+N10</f>
        <v>53910572</v>
      </c>
      <c r="M10" s="119" t="n">
        <f aca="false">M11+M12+M13+M14+M15+M16+M17+M18+M19+M25+M39+M40+M41+M46+M47+M48+M50+M51+M53+M54+M55+M56+M57+M58+M59+M60+M61+M63+M64+M65+M67+M68+M69+M70+M71+M72+M73+M74+M76+M77+M78+M75+M37+M52+M66</f>
        <v>50125572</v>
      </c>
      <c r="N10" s="119" t="n">
        <f aca="false">N11+N12+N13+N14+N15+N16+N17+N18+N19+N25+N39+N40+N41+N46+N47+N48+N50+N51+N53+N54+N55+N56+N57+N58+N59+N60+N61+N63+N64+N65+N67+N68+N69+N70+N71+N72+N73+N74+N76+N77+N78+N75+N37+N52+N66</f>
        <v>3785000</v>
      </c>
      <c r="O10" s="118" t="n">
        <f aca="false">P10+Q10</f>
        <v>8427246.65</v>
      </c>
      <c r="P10" s="119" t="n">
        <f aca="false">P11+P12+P13+P14+P15+P16+P17+P18+P19+P25+P39+P40+P41+P46+P47+P48+P50+P51+P53+P54+P55+P56+P57+P58+P59+P60+P61+P63+P64+P65+P67+P68+P69+P70+P71+P72+P73+P74+P76+P77+P78+P75+P37+P52+P66</f>
        <v>7952296.65</v>
      </c>
      <c r="Q10" s="119" t="n">
        <f aca="false">Q11+Q12+Q13+Q14+Q15+Q16+Q17+Q18+Q19+Q25+Q39+Q40+Q41+Q46+Q47+Q48+Q50+Q51+Q53+Q54+Q55+Q56+Q57+Q58+Q59+Q60+Q61+Q63+Q64+Q65+Q67+Q68+Q69+Q70+Q71+Q72+Q73+Q74+Q76+Q77+Q78+Q75+Q37+Q52+Q66</f>
        <v>474950</v>
      </c>
      <c r="R10" s="118" t="n">
        <f aca="false">S10+T10</f>
        <v>45333325.35</v>
      </c>
      <c r="S10" s="119" t="n">
        <f aca="false">S11+S12+S13+S14+S15+S16+S17+S19+S25+S39+S40+S41+S46+S47+S48+S50+S51+S53+S54+S55+S56+S57+S58+S59+S60+S61+S63+S64+S65+S67+S68+S69+S70+S71+S72+S73+S74+S76+S75+S37+S52+S66</f>
        <v>42023275.35</v>
      </c>
      <c r="T10" s="119" t="n">
        <f aca="false">T11+T12+T13+T14+T15+T16+T17+T19+T25+T39+T40+T41+T46+T47+T48+T50+T51+T53+T54+T55+T56+T57+T58+T59+T60+T61+T63+T64+T65+T67+T68+T69+T70+T71+T72+T73+T74+T76+T75+T37+T52+T66</f>
        <v>3310050</v>
      </c>
      <c r="U10" s="120" t="s">
        <v>54</v>
      </c>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row>
    <row r="11" s="122" customFormat="true" ht="83.25" hidden="false" customHeight="true" outlineLevel="0" collapsed="false">
      <c r="B11" s="123" t="n">
        <v>1</v>
      </c>
      <c r="C11" s="124" t="s">
        <v>55</v>
      </c>
      <c r="D11" s="124" t="s">
        <v>56</v>
      </c>
      <c r="E11" s="124" t="s">
        <v>57</v>
      </c>
      <c r="F11" s="125" t="s">
        <v>58</v>
      </c>
      <c r="G11" s="126" t="s">
        <v>59</v>
      </c>
      <c r="H11" s="127" t="s">
        <v>60</v>
      </c>
      <c r="I11" s="128" t="n">
        <f aca="false">J11+K11</f>
        <v>150000</v>
      </c>
      <c r="J11" s="129" t="n">
        <v>150000</v>
      </c>
      <c r="K11" s="130"/>
      <c r="L11" s="128" t="n">
        <f aca="false">M11+N11</f>
        <v>100000</v>
      </c>
      <c r="M11" s="129" t="n">
        <v>100000</v>
      </c>
      <c r="N11" s="130"/>
      <c r="O11" s="128" t="n">
        <f aca="false">P11+Q11</f>
        <v>0</v>
      </c>
      <c r="P11" s="129"/>
      <c r="Q11" s="130"/>
      <c r="R11" s="128" t="n">
        <f aca="false">S11+T11</f>
        <v>100000</v>
      </c>
      <c r="S11" s="131" t="n">
        <f aca="false">M11-P11</f>
        <v>100000</v>
      </c>
      <c r="T11" s="131" t="n">
        <f aca="false">N11-Q11</f>
        <v>0</v>
      </c>
      <c r="U11" s="132"/>
      <c r="V11" s="133"/>
      <c r="W11" s="133"/>
      <c r="X11" s="133"/>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row>
    <row r="12" s="135" customFormat="true" ht="105.75" hidden="false" customHeight="true" outlineLevel="0" collapsed="false">
      <c r="B12" s="123" t="s">
        <v>61</v>
      </c>
      <c r="C12" s="124" t="s">
        <v>55</v>
      </c>
      <c r="D12" s="124" t="s">
        <v>56</v>
      </c>
      <c r="E12" s="124" t="s">
        <v>57</v>
      </c>
      <c r="F12" s="125" t="s">
        <v>58</v>
      </c>
      <c r="G12" s="126" t="s">
        <v>62</v>
      </c>
      <c r="H12" s="126" t="s">
        <v>63</v>
      </c>
      <c r="I12" s="128" t="n">
        <f aca="false">J12+K12</f>
        <v>315000</v>
      </c>
      <c r="J12" s="129" t="n">
        <v>315000</v>
      </c>
      <c r="K12" s="136"/>
      <c r="L12" s="128" t="n">
        <f aca="false">M12+N12</f>
        <v>300000</v>
      </c>
      <c r="M12" s="129" t="n">
        <v>300000</v>
      </c>
      <c r="N12" s="136"/>
      <c r="O12" s="128" t="n">
        <f aca="false">P12+Q12</f>
        <v>71735</v>
      </c>
      <c r="P12" s="129" t="n">
        <v>71735</v>
      </c>
      <c r="Q12" s="136"/>
      <c r="R12" s="128" t="n">
        <f aca="false">S12+T12</f>
        <v>228265</v>
      </c>
      <c r="S12" s="131" t="n">
        <f aca="false">M12-P12</f>
        <v>228265</v>
      </c>
      <c r="T12" s="131" t="n">
        <f aca="false">N12-Q12</f>
        <v>0</v>
      </c>
      <c r="U12" s="137" t="s">
        <v>64</v>
      </c>
      <c r="V12" s="138"/>
      <c r="W12" s="138"/>
      <c r="X12" s="138"/>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row>
    <row r="13" s="135" customFormat="true" ht="71.25" hidden="false" customHeight="true" outlineLevel="0" collapsed="false">
      <c r="B13" s="123" t="s">
        <v>65</v>
      </c>
      <c r="C13" s="124" t="s">
        <v>55</v>
      </c>
      <c r="D13" s="124" t="s">
        <v>56</v>
      </c>
      <c r="E13" s="124" t="s">
        <v>57</v>
      </c>
      <c r="F13" s="140" t="s">
        <v>58</v>
      </c>
      <c r="G13" s="126" t="s">
        <v>66</v>
      </c>
      <c r="H13" s="126" t="s">
        <v>67</v>
      </c>
      <c r="I13" s="128" t="n">
        <f aca="false">J13+K13</f>
        <v>0</v>
      </c>
      <c r="J13" s="129"/>
      <c r="K13" s="129"/>
      <c r="L13" s="128" t="n">
        <f aca="false">M13+N13</f>
        <v>0</v>
      </c>
      <c r="M13" s="129"/>
      <c r="N13" s="129"/>
      <c r="O13" s="129" t="n">
        <f aca="false">P13+Q13</f>
        <v>0</v>
      </c>
      <c r="P13" s="129"/>
      <c r="Q13" s="129"/>
      <c r="R13" s="128" t="n">
        <f aca="false">S13+T13</f>
        <v>0</v>
      </c>
      <c r="S13" s="131" t="n">
        <f aca="false">M13-P13</f>
        <v>0</v>
      </c>
      <c r="T13" s="131" t="n">
        <f aca="false">N13-Q13</f>
        <v>0</v>
      </c>
      <c r="U13" s="141"/>
      <c r="V13" s="138"/>
      <c r="W13" s="138"/>
      <c r="X13" s="138"/>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row>
    <row r="14" s="135" customFormat="true" ht="36.75" hidden="false" customHeight="true" outlineLevel="0" collapsed="false">
      <c r="B14" s="123"/>
      <c r="C14" s="124" t="s">
        <v>68</v>
      </c>
      <c r="D14" s="124" t="s">
        <v>69</v>
      </c>
      <c r="E14" s="124" t="s">
        <v>70</v>
      </c>
      <c r="F14" s="142" t="s">
        <v>71</v>
      </c>
      <c r="G14" s="126"/>
      <c r="H14" s="126"/>
      <c r="I14" s="128" t="n">
        <f aca="false">J14+K14</f>
        <v>12110000</v>
      </c>
      <c r="J14" s="129"/>
      <c r="K14" s="129" t="n">
        <v>12110000</v>
      </c>
      <c r="L14" s="128" t="n">
        <f aca="false">M14+N14</f>
        <v>0</v>
      </c>
      <c r="M14" s="129"/>
      <c r="N14" s="129"/>
      <c r="O14" s="129" t="n">
        <f aca="false">P14+Q14</f>
        <v>0</v>
      </c>
      <c r="P14" s="129"/>
      <c r="Q14" s="129"/>
      <c r="R14" s="128" t="n">
        <f aca="false">S14+T14</f>
        <v>0</v>
      </c>
      <c r="S14" s="131" t="n">
        <f aca="false">M14-P14</f>
        <v>0</v>
      </c>
      <c r="T14" s="131" t="n">
        <f aca="false">N14-Q14</f>
        <v>0</v>
      </c>
      <c r="U14" s="141"/>
      <c r="V14" s="138"/>
      <c r="W14" s="138"/>
      <c r="X14" s="138"/>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row>
    <row r="15" s="135" customFormat="true" ht="94.5" hidden="false" customHeight="true" outlineLevel="0" collapsed="false">
      <c r="B15" s="123" t="s">
        <v>72</v>
      </c>
      <c r="C15" s="124" t="s">
        <v>73</v>
      </c>
      <c r="D15" s="124" t="s">
        <v>74</v>
      </c>
      <c r="E15" s="124" t="s">
        <v>75</v>
      </c>
      <c r="F15" s="142" t="s">
        <v>76</v>
      </c>
      <c r="G15" s="143" t="s">
        <v>77</v>
      </c>
      <c r="H15" s="144" t="s">
        <v>78</v>
      </c>
      <c r="I15" s="128" t="n">
        <f aca="false">J15+K15</f>
        <v>300000</v>
      </c>
      <c r="J15" s="129" t="n">
        <v>300000</v>
      </c>
      <c r="K15" s="136"/>
      <c r="L15" s="128" t="n">
        <f aca="false">M15+N15</f>
        <v>200000</v>
      </c>
      <c r="M15" s="129" t="n">
        <v>200000</v>
      </c>
      <c r="N15" s="136"/>
      <c r="O15" s="128" t="n">
        <f aca="false">P15+Q15</f>
        <v>4804</v>
      </c>
      <c r="P15" s="129" t="n">
        <v>4804</v>
      </c>
      <c r="Q15" s="136"/>
      <c r="R15" s="128" t="n">
        <f aca="false">S15+T15</f>
        <v>195196</v>
      </c>
      <c r="S15" s="131" t="n">
        <f aca="false">M15-P15</f>
        <v>195196</v>
      </c>
      <c r="T15" s="131" t="n">
        <f aca="false">N15-Q15</f>
        <v>0</v>
      </c>
      <c r="U15" s="145" t="s">
        <v>79</v>
      </c>
      <c r="V15" s="138"/>
      <c r="W15" s="138"/>
      <c r="X15" s="138"/>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row>
    <row r="16" s="122" customFormat="true" ht="68.25" hidden="false" customHeight="true" outlineLevel="0" collapsed="false">
      <c r="B16" s="123" t="s">
        <v>80</v>
      </c>
      <c r="C16" s="124" t="s">
        <v>73</v>
      </c>
      <c r="D16" s="124" t="s">
        <v>74</v>
      </c>
      <c r="E16" s="124" t="s">
        <v>75</v>
      </c>
      <c r="F16" s="142" t="s">
        <v>76</v>
      </c>
      <c r="G16" s="126" t="s">
        <v>81</v>
      </c>
      <c r="H16" s="144" t="s">
        <v>82</v>
      </c>
      <c r="I16" s="128" t="n">
        <f aca="false">J16+K16</f>
        <v>541000</v>
      </c>
      <c r="J16" s="129" t="n">
        <v>541000</v>
      </c>
      <c r="K16" s="130"/>
      <c r="L16" s="128" t="n">
        <f aca="false">M16+N16</f>
        <v>462000</v>
      </c>
      <c r="M16" s="129" t="n">
        <v>462000</v>
      </c>
      <c r="N16" s="130"/>
      <c r="O16" s="128" t="n">
        <f aca="false">P16+Q16</f>
        <v>103118</v>
      </c>
      <c r="P16" s="129" t="n">
        <v>103118</v>
      </c>
      <c r="Q16" s="130"/>
      <c r="R16" s="128" t="n">
        <f aca="false">S16+T16</f>
        <v>358882</v>
      </c>
      <c r="S16" s="131" t="n">
        <f aca="false">M16-P16</f>
        <v>358882</v>
      </c>
      <c r="T16" s="131" t="n">
        <f aca="false">N16-Q16</f>
        <v>0</v>
      </c>
      <c r="U16" s="126" t="s">
        <v>83</v>
      </c>
      <c r="V16" s="133"/>
      <c r="W16" s="133"/>
      <c r="X16" s="133"/>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row>
    <row r="17" s="135" customFormat="true" ht="60" hidden="false" customHeight="true" outlineLevel="0" collapsed="false">
      <c r="B17" s="123" t="s">
        <v>84</v>
      </c>
      <c r="C17" s="124" t="s">
        <v>73</v>
      </c>
      <c r="D17" s="124" t="s">
        <v>74</v>
      </c>
      <c r="E17" s="124" t="s">
        <v>75</v>
      </c>
      <c r="F17" s="142" t="s">
        <v>76</v>
      </c>
      <c r="G17" s="126" t="s">
        <v>85</v>
      </c>
      <c r="H17" s="126" t="s">
        <v>86</v>
      </c>
      <c r="I17" s="128" t="n">
        <f aca="false">J17+K17</f>
        <v>200000</v>
      </c>
      <c r="J17" s="129" t="n">
        <v>200000</v>
      </c>
      <c r="K17" s="136"/>
      <c r="L17" s="128" t="n">
        <f aca="false">M17+N17</f>
        <v>100000</v>
      </c>
      <c r="M17" s="129" t="n">
        <v>100000</v>
      </c>
      <c r="N17" s="136"/>
      <c r="O17" s="128" t="n">
        <f aca="false">P17+Q17</f>
        <v>0</v>
      </c>
      <c r="P17" s="129"/>
      <c r="Q17" s="136"/>
      <c r="R17" s="128" t="n">
        <f aca="false">S17+T17</f>
        <v>100000</v>
      </c>
      <c r="S17" s="146" t="n">
        <f aca="false">M17-P17</f>
        <v>100000</v>
      </c>
      <c r="T17" s="131" t="n">
        <f aca="false">N17-Q17</f>
        <v>0</v>
      </c>
      <c r="U17" s="145"/>
      <c r="V17" s="138"/>
      <c r="W17" s="138"/>
      <c r="X17" s="138"/>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row>
    <row r="18" s="135" customFormat="true" ht="51" hidden="false" customHeight="true" outlineLevel="0" collapsed="false">
      <c r="B18" s="147" t="s">
        <v>87</v>
      </c>
      <c r="C18" s="124" t="s">
        <v>73</v>
      </c>
      <c r="D18" s="124" t="s">
        <v>74</v>
      </c>
      <c r="E18" s="124" t="s">
        <v>75</v>
      </c>
      <c r="F18" s="142" t="s">
        <v>76</v>
      </c>
      <c r="G18" s="126" t="s">
        <v>88</v>
      </c>
      <c r="H18" s="148"/>
      <c r="I18" s="128" t="n">
        <f aca="false">J18+K18</f>
        <v>150000</v>
      </c>
      <c r="J18" s="129" t="n">
        <v>150000</v>
      </c>
      <c r="K18" s="136"/>
      <c r="L18" s="128" t="n">
        <f aca="false">M18+N18</f>
        <v>150000</v>
      </c>
      <c r="M18" s="129" t="n">
        <v>150000</v>
      </c>
      <c r="N18" s="136"/>
      <c r="O18" s="128"/>
      <c r="P18" s="129"/>
      <c r="Q18" s="136"/>
      <c r="R18" s="128"/>
      <c r="S18" s="146" t="n">
        <f aca="false">M18-P18</f>
        <v>150000</v>
      </c>
      <c r="T18" s="131"/>
      <c r="U18" s="145"/>
      <c r="V18" s="138"/>
      <c r="W18" s="138"/>
      <c r="X18" s="138"/>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row>
    <row r="19" s="122" customFormat="true" ht="68.25" hidden="false" customHeight="true" outlineLevel="0" collapsed="false">
      <c r="B19" s="123" t="s">
        <v>89</v>
      </c>
      <c r="C19" s="149" t="s">
        <v>90</v>
      </c>
      <c r="D19" s="150" t="s">
        <v>91</v>
      </c>
      <c r="E19" s="150" t="s">
        <v>92</v>
      </c>
      <c r="F19" s="149" t="s">
        <v>93</v>
      </c>
      <c r="G19" s="151" t="s">
        <v>94</v>
      </c>
      <c r="H19" s="152" t="s">
        <v>95</v>
      </c>
      <c r="I19" s="153" t="n">
        <f aca="false">J19+K19</f>
        <v>25075600</v>
      </c>
      <c r="J19" s="153" t="n">
        <f aca="false">J20+J21+J22+J23+J24</f>
        <v>25075600</v>
      </c>
      <c r="K19" s="153" t="n">
        <f aca="false">K20+K21+K22</f>
        <v>0</v>
      </c>
      <c r="L19" s="153" t="n">
        <f aca="false">M19+N19</f>
        <v>11810000</v>
      </c>
      <c r="M19" s="153" t="n">
        <f aca="false">M20+M21+M22+M23+M24</f>
        <v>11510000</v>
      </c>
      <c r="N19" s="153" t="n">
        <f aca="false">N20+N21+N22</f>
        <v>300000</v>
      </c>
      <c r="O19" s="153" t="n">
        <f aca="false">P19+Q19</f>
        <v>2889109</v>
      </c>
      <c r="P19" s="153" t="n">
        <f aca="false">P20+P21+P22+P23</f>
        <v>2589109</v>
      </c>
      <c r="Q19" s="153" t="n">
        <f aca="false">Q20+Q21+Q22</f>
        <v>300000</v>
      </c>
      <c r="R19" s="153" t="n">
        <f aca="false">S19+T19</f>
        <v>8920891</v>
      </c>
      <c r="S19" s="154" t="n">
        <f aca="false">M19-P19</f>
        <v>8920891</v>
      </c>
      <c r="T19" s="155" t="n">
        <f aca="false">N19-Q19</f>
        <v>0</v>
      </c>
      <c r="U19" s="156" t="s">
        <v>54</v>
      </c>
      <c r="V19" s="133"/>
      <c r="W19" s="133"/>
      <c r="X19" s="133"/>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row>
    <row r="20" s="157" customFormat="true" ht="41.25" hidden="false" customHeight="true" outlineLevel="0" collapsed="false">
      <c r="B20" s="123"/>
      <c r="C20" s="149"/>
      <c r="D20" s="150"/>
      <c r="E20" s="150"/>
      <c r="F20" s="149"/>
      <c r="G20" s="158" t="s">
        <v>96</v>
      </c>
      <c r="H20" s="152"/>
      <c r="I20" s="159" t="n">
        <f aca="false">J20+K20</f>
        <v>1875000</v>
      </c>
      <c r="J20" s="160" t="n">
        <v>1875000</v>
      </c>
      <c r="K20" s="159"/>
      <c r="L20" s="159" t="n">
        <f aca="false">M20+N20</f>
        <v>300000</v>
      </c>
      <c r="M20" s="160"/>
      <c r="N20" s="160" t="n">
        <v>300000</v>
      </c>
      <c r="O20" s="159" t="n">
        <f aca="false">P20+Q20</f>
        <v>300000</v>
      </c>
      <c r="P20" s="160"/>
      <c r="Q20" s="159" t="n">
        <v>300000</v>
      </c>
      <c r="R20" s="159" t="n">
        <f aca="false">S20+T20</f>
        <v>0</v>
      </c>
      <c r="S20" s="161" t="n">
        <f aca="false">M20-P20</f>
        <v>0</v>
      </c>
      <c r="T20" s="162" t="n">
        <f aca="false">N20-Q20</f>
        <v>0</v>
      </c>
      <c r="U20" s="143" t="s">
        <v>97</v>
      </c>
      <c r="V20" s="163"/>
      <c r="W20" s="163"/>
      <c r="X20" s="163"/>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row>
    <row r="21" s="157" customFormat="true" ht="43.5" hidden="false" customHeight="true" outlineLevel="0" collapsed="false">
      <c r="B21" s="123"/>
      <c r="C21" s="149"/>
      <c r="D21" s="150"/>
      <c r="E21" s="150"/>
      <c r="F21" s="149"/>
      <c r="G21" s="158" t="s">
        <v>98</v>
      </c>
      <c r="H21" s="152"/>
      <c r="I21" s="159" t="n">
        <f aca="false">J21+K21</f>
        <v>20590600</v>
      </c>
      <c r="J21" s="160" t="n">
        <v>20590600</v>
      </c>
      <c r="K21" s="159"/>
      <c r="L21" s="165" t="n">
        <f aca="false">M21+N21</f>
        <v>10400000</v>
      </c>
      <c r="M21" s="166" t="n">
        <v>10400000</v>
      </c>
      <c r="N21" s="152"/>
      <c r="O21" s="159" t="n">
        <f aca="false">P21+Q21</f>
        <v>2428529</v>
      </c>
      <c r="P21" s="160" t="n">
        <v>2428529</v>
      </c>
      <c r="Q21" s="167"/>
      <c r="R21" s="159" t="n">
        <f aca="false">S21+T21</f>
        <v>7971471</v>
      </c>
      <c r="S21" s="161" t="n">
        <f aca="false">M21-P21</f>
        <v>7971471</v>
      </c>
      <c r="T21" s="162" t="n">
        <f aca="false">N21-Q21</f>
        <v>0</v>
      </c>
      <c r="U21" s="143" t="s">
        <v>99</v>
      </c>
      <c r="V21" s="163"/>
      <c r="W21" s="163"/>
      <c r="X21" s="163"/>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row>
    <row r="22" s="157" customFormat="true" ht="55.5" hidden="false" customHeight="true" outlineLevel="0" collapsed="false">
      <c r="B22" s="123"/>
      <c r="C22" s="149"/>
      <c r="D22" s="150"/>
      <c r="E22" s="150"/>
      <c r="F22" s="149"/>
      <c r="G22" s="158" t="s">
        <v>100</v>
      </c>
      <c r="H22" s="152"/>
      <c r="I22" s="159" t="n">
        <f aca="false">J22+K22</f>
        <v>2400000</v>
      </c>
      <c r="J22" s="160" t="n">
        <v>2400000</v>
      </c>
      <c r="K22" s="159"/>
      <c r="L22" s="165" t="n">
        <f aca="false">M22+N22</f>
        <v>900000</v>
      </c>
      <c r="M22" s="166" t="n">
        <v>900000</v>
      </c>
      <c r="N22" s="152"/>
      <c r="O22" s="159" t="n">
        <f aca="false">P22+Q22</f>
        <v>160580</v>
      </c>
      <c r="P22" s="160" t="n">
        <v>160580</v>
      </c>
      <c r="Q22" s="167"/>
      <c r="R22" s="159" t="n">
        <f aca="false">S22+T22</f>
        <v>739420</v>
      </c>
      <c r="S22" s="162" t="n">
        <f aca="false">M22-P22</f>
        <v>739420</v>
      </c>
      <c r="T22" s="162" t="n">
        <f aca="false">N22-Q22</f>
        <v>0</v>
      </c>
      <c r="U22" s="168" t="s">
        <v>101</v>
      </c>
      <c r="V22" s="163"/>
      <c r="W22" s="163"/>
      <c r="X22" s="163"/>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row>
    <row r="23" s="157" customFormat="true" ht="51" hidden="false" customHeight="true" outlineLevel="0" collapsed="false">
      <c r="B23" s="123"/>
      <c r="C23" s="149"/>
      <c r="D23" s="150"/>
      <c r="E23" s="150"/>
      <c r="F23" s="149"/>
      <c r="G23" s="158" t="s">
        <v>102</v>
      </c>
      <c r="H23" s="169"/>
      <c r="I23" s="159" t="n">
        <f aca="false">J23+K23</f>
        <v>85000</v>
      </c>
      <c r="J23" s="160" t="n">
        <v>85000</v>
      </c>
      <c r="K23" s="159"/>
      <c r="L23" s="165" t="n">
        <f aca="false">M23+N23</f>
        <v>85000</v>
      </c>
      <c r="M23" s="166" t="n">
        <v>85000</v>
      </c>
      <c r="N23" s="152"/>
      <c r="O23" s="159"/>
      <c r="P23" s="160"/>
      <c r="Q23" s="167"/>
      <c r="R23" s="159"/>
      <c r="S23" s="162"/>
      <c r="T23" s="162"/>
      <c r="U23" s="170"/>
      <c r="V23" s="163"/>
      <c r="W23" s="163"/>
      <c r="X23" s="163"/>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row>
    <row r="24" s="157" customFormat="true" ht="17.25" hidden="false" customHeight="true" outlineLevel="0" collapsed="false">
      <c r="B24" s="123"/>
      <c r="C24" s="149"/>
      <c r="D24" s="150"/>
      <c r="E24" s="150"/>
      <c r="F24" s="149"/>
      <c r="G24" s="158" t="s">
        <v>103</v>
      </c>
      <c r="H24" s="169"/>
      <c r="I24" s="159" t="n">
        <f aca="false">J24+K24</f>
        <v>125000</v>
      </c>
      <c r="J24" s="160" t="n">
        <v>125000</v>
      </c>
      <c r="K24" s="159"/>
      <c r="L24" s="159" t="n">
        <f aca="false">M24+N24</f>
        <v>125000</v>
      </c>
      <c r="M24" s="160" t="n">
        <v>125000</v>
      </c>
      <c r="N24" s="167"/>
      <c r="O24" s="159"/>
      <c r="P24" s="160"/>
      <c r="Q24" s="167"/>
      <c r="R24" s="159"/>
      <c r="S24" s="162"/>
      <c r="T24" s="162"/>
      <c r="U24" s="170"/>
      <c r="V24" s="163"/>
      <c r="W24" s="163"/>
      <c r="X24" s="163"/>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row>
    <row r="25" s="122" customFormat="true" ht="66.75" hidden="false" customHeight="true" outlineLevel="0" collapsed="false">
      <c r="A25" s="171" t="n">
        <v>8</v>
      </c>
      <c r="B25" s="172" t="n">
        <v>9</v>
      </c>
      <c r="C25" s="173" t="s">
        <v>104</v>
      </c>
      <c r="D25" s="150" t="s">
        <v>105</v>
      </c>
      <c r="E25" s="173" t="s">
        <v>106</v>
      </c>
      <c r="F25" s="149" t="s">
        <v>107</v>
      </c>
      <c r="G25" s="174" t="s">
        <v>108</v>
      </c>
      <c r="H25" s="130" t="s">
        <v>109</v>
      </c>
      <c r="I25" s="153" t="n">
        <f aca="false">J25+K25</f>
        <v>2297500</v>
      </c>
      <c r="J25" s="153" t="n">
        <f aca="false">J26+J27+J28+J29+J30+J31+J32+J33+J34+J35+J36</f>
        <v>2297500</v>
      </c>
      <c r="K25" s="153" t="n">
        <f aca="false">K26+K27+K28+K29+K30+K31+K32+K33+K34+K35+K36</f>
        <v>0</v>
      </c>
      <c r="L25" s="153" t="n">
        <f aca="false">M25+N25</f>
        <v>1600000</v>
      </c>
      <c r="M25" s="153" t="n">
        <f aca="false">M26+M27+M28+M29+M30+M31+M32+M33+M34+M35+M36</f>
        <v>1600000</v>
      </c>
      <c r="N25" s="153" t="n">
        <f aca="false">N26+N27+N28+N29+N30+N31+N32+N33+N34+N35+N36</f>
        <v>0</v>
      </c>
      <c r="O25" s="153" t="n">
        <f aca="false">P25+Q25</f>
        <v>450179.65</v>
      </c>
      <c r="P25" s="153" t="n">
        <f aca="false">P26+P27+P28+P29+P30+P31+P32+P33+P34+P35+P36</f>
        <v>450179.65</v>
      </c>
      <c r="Q25" s="153" t="n">
        <f aca="false">Q26+Q27+Q28+Q29+Q30+Q31+Q32+Q33+Q34+Q35+Q36</f>
        <v>0</v>
      </c>
      <c r="R25" s="175" t="n">
        <f aca="false">S25+T25</f>
        <v>1149820.35</v>
      </c>
      <c r="S25" s="153" t="n">
        <f aca="false">S26+S27+S28+S29+S30+S31+S32+S33+S34+S35+S36</f>
        <v>1149820.35</v>
      </c>
      <c r="T25" s="153" t="n">
        <f aca="false">T26+T27+T28+T29+T30+T31+T32+T33+T34+T35+T36</f>
        <v>0</v>
      </c>
      <c r="U25" s="156" t="s">
        <v>54</v>
      </c>
      <c r="V25" s="133"/>
      <c r="W25" s="133"/>
      <c r="X25" s="133"/>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row>
    <row r="26" s="122" customFormat="true" ht="45" hidden="false" customHeight="true" outlineLevel="0" collapsed="false">
      <c r="A26" s="176"/>
      <c r="B26" s="172"/>
      <c r="C26" s="177"/>
      <c r="D26" s="150"/>
      <c r="E26" s="177"/>
      <c r="F26" s="149"/>
      <c r="G26" s="178" t="s">
        <v>110</v>
      </c>
      <c r="H26" s="130"/>
      <c r="I26" s="128" t="n">
        <f aca="false">J26+K26</f>
        <v>1637500</v>
      </c>
      <c r="J26" s="129" t="n">
        <v>1637500</v>
      </c>
      <c r="K26" s="130"/>
      <c r="L26" s="128" t="n">
        <f aca="false">M26+N26</f>
        <v>1350000</v>
      </c>
      <c r="M26" s="129" t="n">
        <v>1350000</v>
      </c>
      <c r="N26" s="126"/>
      <c r="O26" s="129" t="n">
        <f aca="false">P26+Q26</f>
        <v>418647</v>
      </c>
      <c r="P26" s="129" t="n">
        <v>418647</v>
      </c>
      <c r="Q26" s="130"/>
      <c r="R26" s="179" t="n">
        <f aca="false">S26+T26</f>
        <v>931353</v>
      </c>
      <c r="S26" s="180" t="n">
        <f aca="false">M26-P26</f>
        <v>931353</v>
      </c>
      <c r="T26" s="180" t="n">
        <f aca="false">N26-Q26</f>
        <v>0</v>
      </c>
      <c r="U26" s="144" t="s">
        <v>99</v>
      </c>
      <c r="V26" s="133"/>
      <c r="W26" s="133"/>
      <c r="X26" s="133"/>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row>
    <row r="27" s="122" customFormat="true" ht="40.5" hidden="false" customHeight="true" outlineLevel="0" collapsed="false">
      <c r="A27" s="176"/>
      <c r="B27" s="172"/>
      <c r="C27" s="177"/>
      <c r="D27" s="150"/>
      <c r="E27" s="177"/>
      <c r="F27" s="149"/>
      <c r="G27" s="178" t="s">
        <v>111</v>
      </c>
      <c r="H27" s="130"/>
      <c r="I27" s="128" t="n">
        <f aca="false">J27+K27</f>
        <v>50000</v>
      </c>
      <c r="J27" s="129" t="n">
        <v>50000</v>
      </c>
      <c r="K27" s="130"/>
      <c r="L27" s="128" t="n">
        <f aca="false">M27+N27</f>
        <v>25000</v>
      </c>
      <c r="M27" s="129" t="n">
        <v>25000</v>
      </c>
      <c r="N27" s="126"/>
      <c r="O27" s="129" t="n">
        <f aca="false">P27+Q27</f>
        <v>0</v>
      </c>
      <c r="P27" s="129"/>
      <c r="Q27" s="130"/>
      <c r="R27" s="179" t="n">
        <f aca="false">S27+T27</f>
        <v>25000</v>
      </c>
      <c r="S27" s="180" t="n">
        <f aca="false">M27-P27</f>
        <v>25000</v>
      </c>
      <c r="T27" s="180" t="n">
        <f aca="false">N27-Q27</f>
        <v>0</v>
      </c>
      <c r="U27" s="181"/>
      <c r="V27" s="133"/>
      <c r="W27" s="133"/>
      <c r="X27" s="133"/>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row>
    <row r="28" s="122" customFormat="true" ht="34.5" hidden="false" customHeight="true" outlineLevel="0" collapsed="false">
      <c r="A28" s="176"/>
      <c r="B28" s="172"/>
      <c r="C28" s="177"/>
      <c r="D28" s="150"/>
      <c r="E28" s="177"/>
      <c r="F28" s="149"/>
      <c r="G28" s="178" t="s">
        <v>112</v>
      </c>
      <c r="H28" s="130"/>
      <c r="I28" s="129" t="n">
        <f aca="false">J28+K28</f>
        <v>30000</v>
      </c>
      <c r="J28" s="129" t="n">
        <v>30000</v>
      </c>
      <c r="K28" s="130"/>
      <c r="L28" s="129" t="n">
        <f aca="false">M28+N28</f>
        <v>0</v>
      </c>
      <c r="M28" s="129"/>
      <c r="N28" s="126"/>
      <c r="O28" s="129" t="n">
        <f aca="false">P28+Q28</f>
        <v>0</v>
      </c>
      <c r="P28" s="129"/>
      <c r="Q28" s="130"/>
      <c r="R28" s="179" t="n">
        <f aca="false">S28+T28</f>
        <v>0</v>
      </c>
      <c r="S28" s="180" t="n">
        <f aca="false">M28-P28</f>
        <v>0</v>
      </c>
      <c r="T28" s="180" t="n">
        <f aca="false">N28-Q28</f>
        <v>0</v>
      </c>
      <c r="U28" s="181"/>
      <c r="V28" s="133"/>
      <c r="W28" s="133"/>
      <c r="X28" s="133"/>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row>
    <row r="29" s="122" customFormat="true" ht="87.75" hidden="false" customHeight="true" outlineLevel="0" collapsed="false">
      <c r="A29" s="176"/>
      <c r="B29" s="172"/>
      <c r="C29" s="177"/>
      <c r="D29" s="150"/>
      <c r="E29" s="177"/>
      <c r="F29" s="149"/>
      <c r="G29" s="178" t="s">
        <v>113</v>
      </c>
      <c r="H29" s="130"/>
      <c r="I29" s="128" t="n">
        <f aca="false">J29+K29</f>
        <v>60000</v>
      </c>
      <c r="J29" s="129" t="n">
        <v>60000</v>
      </c>
      <c r="K29" s="130"/>
      <c r="L29" s="128" t="n">
        <f aca="false">M29+N29</f>
        <v>50000</v>
      </c>
      <c r="M29" s="129" t="n">
        <v>50000</v>
      </c>
      <c r="N29" s="126"/>
      <c r="O29" s="129" t="n">
        <f aca="false">P29+Q29</f>
        <v>10964.65</v>
      </c>
      <c r="P29" s="129" t="n">
        <v>10964.65</v>
      </c>
      <c r="Q29" s="130"/>
      <c r="R29" s="179" t="n">
        <f aca="false">S29+T29</f>
        <v>39035.35</v>
      </c>
      <c r="S29" s="180" t="n">
        <f aca="false">M29-P29</f>
        <v>39035.35</v>
      </c>
      <c r="T29" s="180" t="n">
        <f aca="false">N29-Q29</f>
        <v>0</v>
      </c>
      <c r="U29" s="178" t="s">
        <v>114</v>
      </c>
      <c r="V29" s="133"/>
      <c r="W29" s="133"/>
      <c r="X29" s="133"/>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row>
    <row r="30" s="122" customFormat="true" ht="50.25" hidden="false" customHeight="true" outlineLevel="0" collapsed="false">
      <c r="A30" s="176"/>
      <c r="B30" s="172"/>
      <c r="C30" s="177"/>
      <c r="D30" s="150"/>
      <c r="E30" s="177"/>
      <c r="F30" s="149"/>
      <c r="G30" s="178" t="s">
        <v>115</v>
      </c>
      <c r="H30" s="130"/>
      <c r="I30" s="128" t="n">
        <f aca="false">J30+K30</f>
        <v>30000</v>
      </c>
      <c r="J30" s="129" t="n">
        <v>30000</v>
      </c>
      <c r="K30" s="130"/>
      <c r="L30" s="128" t="n">
        <f aca="false">M30+N30</f>
        <v>30000</v>
      </c>
      <c r="M30" s="129" t="n">
        <v>30000</v>
      </c>
      <c r="N30" s="126"/>
      <c r="O30" s="129" t="n">
        <f aca="false">P30+Q30</f>
        <v>0</v>
      </c>
      <c r="P30" s="129"/>
      <c r="Q30" s="130"/>
      <c r="R30" s="179" t="n">
        <f aca="false">S30+T30</f>
        <v>30000</v>
      </c>
      <c r="S30" s="180" t="n">
        <f aca="false">M30-P30</f>
        <v>30000</v>
      </c>
      <c r="T30" s="180" t="n">
        <f aca="false">N30-Q30</f>
        <v>0</v>
      </c>
      <c r="U30" s="181"/>
      <c r="V30" s="133"/>
      <c r="W30" s="133"/>
      <c r="X30" s="133"/>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row>
    <row r="31" s="122" customFormat="true" ht="52.5" hidden="false" customHeight="true" outlineLevel="0" collapsed="false">
      <c r="A31" s="176"/>
      <c r="B31" s="172"/>
      <c r="C31" s="177"/>
      <c r="D31" s="150"/>
      <c r="E31" s="177"/>
      <c r="F31" s="149"/>
      <c r="G31" s="182" t="s">
        <v>116</v>
      </c>
      <c r="H31" s="130"/>
      <c r="I31" s="128" t="n">
        <f aca="false">J31+K31</f>
        <v>10000</v>
      </c>
      <c r="J31" s="129" t="n">
        <v>10000</v>
      </c>
      <c r="K31" s="130"/>
      <c r="L31" s="128" t="n">
        <f aca="false">M31+N31</f>
        <v>10000</v>
      </c>
      <c r="M31" s="129" t="n">
        <v>10000</v>
      </c>
      <c r="N31" s="126"/>
      <c r="O31" s="129" t="n">
        <f aca="false">P31+Q31</f>
        <v>0</v>
      </c>
      <c r="P31" s="129"/>
      <c r="Q31" s="130"/>
      <c r="R31" s="179" t="n">
        <f aca="false">S31+T31</f>
        <v>10000</v>
      </c>
      <c r="S31" s="180" t="n">
        <f aca="false">M31-P31</f>
        <v>10000</v>
      </c>
      <c r="T31" s="180" t="n">
        <f aca="false">N31-Q31</f>
        <v>0</v>
      </c>
      <c r="U31" s="132"/>
      <c r="V31" s="133"/>
      <c r="W31" s="133"/>
      <c r="X31" s="133"/>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row>
    <row r="32" s="122" customFormat="true" ht="67.5" hidden="false" customHeight="true" outlineLevel="0" collapsed="false">
      <c r="A32" s="176"/>
      <c r="B32" s="172"/>
      <c r="C32" s="177"/>
      <c r="D32" s="150"/>
      <c r="E32" s="177"/>
      <c r="F32" s="149"/>
      <c r="G32" s="182" t="s">
        <v>117</v>
      </c>
      <c r="H32" s="130"/>
      <c r="I32" s="128" t="n">
        <f aca="false">J32+K32</f>
        <v>55000</v>
      </c>
      <c r="J32" s="129" t="n">
        <v>55000</v>
      </c>
      <c r="K32" s="130"/>
      <c r="L32" s="128" t="n">
        <f aca="false">M32+N32</f>
        <v>15000</v>
      </c>
      <c r="M32" s="129" t="n">
        <v>15000</v>
      </c>
      <c r="N32" s="126"/>
      <c r="O32" s="129" t="n">
        <f aca="false">P32+Q32</f>
        <v>0</v>
      </c>
      <c r="P32" s="129"/>
      <c r="Q32" s="130"/>
      <c r="R32" s="179" t="n">
        <f aca="false">S32+T32</f>
        <v>15000</v>
      </c>
      <c r="S32" s="180" t="n">
        <f aca="false">M32-P32</f>
        <v>15000</v>
      </c>
      <c r="T32" s="180" t="n">
        <f aca="false">N32-Q32</f>
        <v>0</v>
      </c>
      <c r="U32" s="181"/>
      <c r="V32" s="133"/>
      <c r="W32" s="133"/>
      <c r="X32" s="133"/>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row>
    <row r="33" s="122" customFormat="true" ht="97.5" hidden="false" customHeight="true" outlineLevel="0" collapsed="false">
      <c r="A33" s="176"/>
      <c r="B33" s="172"/>
      <c r="C33" s="177"/>
      <c r="D33" s="150"/>
      <c r="E33" s="177"/>
      <c r="F33" s="149"/>
      <c r="G33" s="178" t="s">
        <v>118</v>
      </c>
      <c r="H33" s="130"/>
      <c r="I33" s="128" t="n">
        <f aca="false">J33+K33</f>
        <v>65000</v>
      </c>
      <c r="J33" s="129" t="n">
        <v>65000</v>
      </c>
      <c r="K33" s="130"/>
      <c r="L33" s="128" t="n">
        <f aca="false">M33+N33</f>
        <v>55000</v>
      </c>
      <c r="M33" s="129" t="n">
        <v>55000</v>
      </c>
      <c r="N33" s="126"/>
      <c r="O33" s="129" t="n">
        <f aca="false">P33+Q33</f>
        <v>0</v>
      </c>
      <c r="P33" s="129"/>
      <c r="Q33" s="130"/>
      <c r="R33" s="179" t="n">
        <f aca="false">S33+T33</f>
        <v>55000</v>
      </c>
      <c r="S33" s="180" t="n">
        <f aca="false">M33-P33</f>
        <v>55000</v>
      </c>
      <c r="T33" s="180" t="n">
        <f aca="false">N33-Q33</f>
        <v>0</v>
      </c>
      <c r="U33" s="132"/>
      <c r="V33" s="133"/>
      <c r="W33" s="133"/>
      <c r="X33" s="133"/>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row>
    <row r="34" s="122" customFormat="true" ht="169.5" hidden="false" customHeight="true" outlineLevel="0" collapsed="false">
      <c r="A34" s="176"/>
      <c r="B34" s="172"/>
      <c r="C34" s="177"/>
      <c r="D34" s="150"/>
      <c r="E34" s="177"/>
      <c r="F34" s="149"/>
      <c r="G34" s="178" t="s">
        <v>119</v>
      </c>
      <c r="H34" s="130"/>
      <c r="I34" s="128" t="n">
        <f aca="false">J34+K34</f>
        <v>325000</v>
      </c>
      <c r="J34" s="129" t="n">
        <v>325000</v>
      </c>
      <c r="K34" s="130"/>
      <c r="L34" s="128" t="n">
        <f aca="false">M34+N34</f>
        <v>40000</v>
      </c>
      <c r="M34" s="129" t="n">
        <v>40000</v>
      </c>
      <c r="N34" s="126"/>
      <c r="O34" s="129" t="n">
        <f aca="false">P34+Q34</f>
        <v>19688</v>
      </c>
      <c r="P34" s="129" t="n">
        <v>19688</v>
      </c>
      <c r="Q34" s="130"/>
      <c r="R34" s="179" t="n">
        <f aca="false">S34+T34</f>
        <v>20312</v>
      </c>
      <c r="S34" s="180" t="n">
        <f aca="false">M34-P34</f>
        <v>20312</v>
      </c>
      <c r="T34" s="180" t="n">
        <f aca="false">N34-Q34</f>
        <v>0</v>
      </c>
      <c r="U34" s="126" t="s">
        <v>120</v>
      </c>
      <c r="V34" s="133"/>
      <c r="W34" s="133"/>
      <c r="X34" s="133"/>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row>
    <row r="35" s="122" customFormat="true" ht="67.5" hidden="false" customHeight="true" outlineLevel="0" collapsed="false">
      <c r="A35" s="176"/>
      <c r="B35" s="172"/>
      <c r="C35" s="177"/>
      <c r="D35" s="150"/>
      <c r="E35" s="177"/>
      <c r="F35" s="149"/>
      <c r="G35" s="178" t="s">
        <v>121</v>
      </c>
      <c r="H35" s="130"/>
      <c r="I35" s="128" t="n">
        <f aca="false">J35+K35</f>
        <v>15000</v>
      </c>
      <c r="J35" s="129" t="n">
        <v>15000</v>
      </c>
      <c r="K35" s="130"/>
      <c r="L35" s="128" t="n">
        <f aca="false">M35+N35</f>
        <v>15000</v>
      </c>
      <c r="M35" s="129" t="n">
        <v>15000</v>
      </c>
      <c r="N35" s="126"/>
      <c r="O35" s="128" t="n">
        <f aca="false">P35+Q35</f>
        <v>880</v>
      </c>
      <c r="P35" s="129" t="n">
        <v>880</v>
      </c>
      <c r="Q35" s="130"/>
      <c r="R35" s="179" t="n">
        <f aca="false">S35+T35</f>
        <v>14120</v>
      </c>
      <c r="S35" s="180" t="n">
        <f aca="false">M35-P35</f>
        <v>14120</v>
      </c>
      <c r="T35" s="180" t="n">
        <f aca="false">N35-Q35</f>
        <v>0</v>
      </c>
      <c r="U35" s="126" t="s">
        <v>122</v>
      </c>
      <c r="V35" s="133"/>
      <c r="W35" s="133"/>
      <c r="X35" s="133"/>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row>
    <row r="36" s="135" customFormat="true" ht="51" hidden="false" customHeight="true" outlineLevel="0" collapsed="false">
      <c r="A36" s="183"/>
      <c r="B36" s="172"/>
      <c r="C36" s="184"/>
      <c r="D36" s="150"/>
      <c r="E36" s="184"/>
      <c r="F36" s="149"/>
      <c r="G36" s="178" t="s">
        <v>123</v>
      </c>
      <c r="H36" s="130"/>
      <c r="I36" s="128" t="n">
        <f aca="false">J36+K36</f>
        <v>20000</v>
      </c>
      <c r="J36" s="129" t="n">
        <v>20000</v>
      </c>
      <c r="K36" s="136"/>
      <c r="L36" s="128" t="n">
        <f aca="false">M36+N36</f>
        <v>10000</v>
      </c>
      <c r="M36" s="129" t="n">
        <v>10000</v>
      </c>
      <c r="N36" s="185"/>
      <c r="O36" s="128" t="n">
        <f aca="false">P36+Q36</f>
        <v>0</v>
      </c>
      <c r="P36" s="129"/>
      <c r="Q36" s="136"/>
      <c r="R36" s="159" t="n">
        <f aca="false">S36+T36</f>
        <v>10000</v>
      </c>
      <c r="S36" s="186" t="n">
        <f aca="false">M36-P36</f>
        <v>10000</v>
      </c>
      <c r="T36" s="186" t="n">
        <f aca="false">N36-Q36</f>
        <v>0</v>
      </c>
      <c r="U36" s="143"/>
      <c r="V36" s="138"/>
      <c r="W36" s="138"/>
      <c r="X36" s="138"/>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row>
    <row r="37" s="135" customFormat="true" ht="69.75" hidden="false" customHeight="true" outlineLevel="0" collapsed="false">
      <c r="A37" s="183"/>
      <c r="B37" s="172"/>
      <c r="C37" s="187" t="s">
        <v>124</v>
      </c>
      <c r="D37" s="188" t="n">
        <v>2152</v>
      </c>
      <c r="E37" s="189" t="s">
        <v>125</v>
      </c>
      <c r="F37" s="190" t="s">
        <v>126</v>
      </c>
      <c r="G37" s="174" t="s">
        <v>108</v>
      </c>
      <c r="H37" s="143" t="s">
        <v>127</v>
      </c>
      <c r="I37" s="153" t="n">
        <f aca="false">J37+K37</f>
        <v>632500</v>
      </c>
      <c r="J37" s="191" t="n">
        <f aca="false">J38</f>
        <v>632500</v>
      </c>
      <c r="K37" s="192" t="n">
        <f aca="false">K38</f>
        <v>0</v>
      </c>
      <c r="L37" s="153" t="n">
        <f aca="false">M37+N37</f>
        <v>375000</v>
      </c>
      <c r="M37" s="153" t="n">
        <f aca="false">M38</f>
        <v>375000</v>
      </c>
      <c r="N37" s="192" t="n">
        <f aca="false">N38</f>
        <v>0</v>
      </c>
      <c r="O37" s="153" t="n">
        <f aca="false">P37+Q37</f>
        <v>44852</v>
      </c>
      <c r="P37" s="193" t="n">
        <f aca="false">P38</f>
        <v>44852</v>
      </c>
      <c r="Q37" s="192" t="n">
        <f aca="false">Q38</f>
        <v>0</v>
      </c>
      <c r="R37" s="194" t="n">
        <f aca="false">S37+T37</f>
        <v>330148</v>
      </c>
      <c r="S37" s="195" t="n">
        <f aca="false">M37-P37</f>
        <v>330148</v>
      </c>
      <c r="T37" s="196" t="n">
        <f aca="false">T38</f>
        <v>0</v>
      </c>
      <c r="U37" s="197" t="s">
        <v>54</v>
      </c>
      <c r="V37" s="138"/>
      <c r="W37" s="138"/>
      <c r="X37" s="138"/>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row>
    <row r="38" s="135" customFormat="true" ht="34.5" hidden="false" customHeight="true" outlineLevel="0" collapsed="false">
      <c r="A38" s="183"/>
      <c r="B38" s="172"/>
      <c r="C38" s="198" t="s">
        <v>124</v>
      </c>
      <c r="D38" s="199" t="n">
        <v>2152</v>
      </c>
      <c r="E38" s="200" t="s">
        <v>125</v>
      </c>
      <c r="F38" s="201" t="s">
        <v>126</v>
      </c>
      <c r="G38" s="202" t="s">
        <v>128</v>
      </c>
      <c r="H38" s="143"/>
      <c r="I38" s="129" t="n">
        <f aca="false">J38+K38</f>
        <v>632500</v>
      </c>
      <c r="J38" s="203" t="n">
        <v>632500</v>
      </c>
      <c r="K38" s="204"/>
      <c r="L38" s="129" t="n">
        <f aca="false">M38+N38</f>
        <v>375000</v>
      </c>
      <c r="M38" s="129" t="n">
        <v>375000</v>
      </c>
      <c r="N38" s="205"/>
      <c r="O38" s="128" t="n">
        <f aca="false">P38+Q38</f>
        <v>44852</v>
      </c>
      <c r="P38" s="129" t="n">
        <v>44852</v>
      </c>
      <c r="Q38" s="204"/>
      <c r="R38" s="159" t="n">
        <f aca="false">S38+T38</f>
        <v>330148</v>
      </c>
      <c r="S38" s="162" t="n">
        <f aca="false">M38-P38</f>
        <v>330148</v>
      </c>
      <c r="T38" s="162" t="n">
        <f aca="false">N38-Q38</f>
        <v>0</v>
      </c>
      <c r="U38" s="143" t="s">
        <v>129</v>
      </c>
      <c r="V38" s="138"/>
      <c r="W38" s="138"/>
      <c r="X38" s="138"/>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row>
    <row r="39" s="122" customFormat="true" ht="107.25" hidden="false" customHeight="true" outlineLevel="0" collapsed="false">
      <c r="B39" s="132" t="n">
        <v>10</v>
      </c>
      <c r="C39" s="198" t="s">
        <v>130</v>
      </c>
      <c r="D39" s="123" t="s">
        <v>131</v>
      </c>
      <c r="E39" s="123" t="s">
        <v>132</v>
      </c>
      <c r="F39" s="126" t="s">
        <v>133</v>
      </c>
      <c r="G39" s="206" t="s">
        <v>134</v>
      </c>
      <c r="H39" s="126" t="s">
        <v>135</v>
      </c>
      <c r="I39" s="128" t="n">
        <f aca="false">J39+K39</f>
        <v>62000</v>
      </c>
      <c r="J39" s="129" t="n">
        <v>62000</v>
      </c>
      <c r="K39" s="130"/>
      <c r="L39" s="128" t="n">
        <f aca="false">M39+N39</f>
        <v>50000</v>
      </c>
      <c r="M39" s="129" t="n">
        <v>50000</v>
      </c>
      <c r="N39" s="130"/>
      <c r="O39" s="128" t="n">
        <f aca="false">P39+Q39</f>
        <v>0</v>
      </c>
      <c r="P39" s="129"/>
      <c r="Q39" s="130"/>
      <c r="R39" s="159" t="n">
        <f aca="false">S39+T39</f>
        <v>50000</v>
      </c>
      <c r="S39" s="162" t="n">
        <f aca="false">M39-P39</f>
        <v>50000</v>
      </c>
      <c r="T39" s="162" t="n">
        <f aca="false">N39-Q39</f>
        <v>0</v>
      </c>
      <c r="U39" s="132"/>
      <c r="V39" s="133"/>
      <c r="W39" s="133"/>
      <c r="X39" s="133"/>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row>
    <row r="40" s="135" customFormat="true" ht="73.5" hidden="false" customHeight="true" outlineLevel="0" collapsed="false">
      <c r="B40" s="145" t="n">
        <v>11</v>
      </c>
      <c r="C40" s="207" t="s">
        <v>136</v>
      </c>
      <c r="D40" s="207" t="s">
        <v>137</v>
      </c>
      <c r="E40" s="207" t="s">
        <v>132</v>
      </c>
      <c r="F40" s="208" t="s">
        <v>138</v>
      </c>
      <c r="G40" s="209" t="s">
        <v>139</v>
      </c>
      <c r="H40" s="143" t="s">
        <v>140</v>
      </c>
      <c r="I40" s="165" t="n">
        <f aca="false">J40+K40</f>
        <v>20000</v>
      </c>
      <c r="J40" s="166" t="n">
        <v>20000</v>
      </c>
      <c r="K40" s="152"/>
      <c r="L40" s="165" t="n">
        <f aca="false">M40+N40</f>
        <v>12000</v>
      </c>
      <c r="M40" s="166" t="n">
        <v>12000</v>
      </c>
      <c r="N40" s="152"/>
      <c r="O40" s="166" t="n">
        <f aca="false">P40+Q40</f>
        <v>0</v>
      </c>
      <c r="P40" s="166"/>
      <c r="Q40" s="152"/>
      <c r="R40" s="159" t="n">
        <f aca="false">S40+T40</f>
        <v>12000</v>
      </c>
      <c r="S40" s="162" t="n">
        <f aca="false">M40-P40</f>
        <v>12000</v>
      </c>
      <c r="T40" s="162" t="n">
        <f aca="false">N40-Q40</f>
        <v>0</v>
      </c>
      <c r="U40" s="210"/>
      <c r="V40" s="138"/>
      <c r="W40" s="138"/>
      <c r="X40" s="138"/>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row>
    <row r="41" s="135" customFormat="true" ht="86.25" hidden="false" customHeight="true" outlineLevel="0" collapsed="false">
      <c r="B41" s="145" t="n">
        <v>12</v>
      </c>
      <c r="C41" s="211" t="s">
        <v>141</v>
      </c>
      <c r="D41" s="211" t="s">
        <v>142</v>
      </c>
      <c r="E41" s="211" t="s">
        <v>143</v>
      </c>
      <c r="F41" s="212" t="s">
        <v>144</v>
      </c>
      <c r="G41" s="213" t="s">
        <v>145</v>
      </c>
      <c r="H41" s="130" t="s">
        <v>146</v>
      </c>
      <c r="I41" s="153" t="n">
        <f aca="false">J41+K41</f>
        <v>575840</v>
      </c>
      <c r="J41" s="153" t="n">
        <f aca="false">J42+J43+J44+J45</f>
        <v>52704</v>
      </c>
      <c r="K41" s="153" t="n">
        <f aca="false">K42+K43+K44+K45</f>
        <v>523136</v>
      </c>
      <c r="L41" s="153" t="n">
        <f aca="false">M41+N41</f>
        <v>6000</v>
      </c>
      <c r="M41" s="153" t="n">
        <v>6000</v>
      </c>
      <c r="N41" s="153" t="n">
        <f aca="false">N42+N43+N44+N45</f>
        <v>0</v>
      </c>
      <c r="O41" s="214" t="n">
        <f aca="false">P41+Q41</f>
        <v>0</v>
      </c>
      <c r="P41" s="153" t="n">
        <f aca="false">P42+P43+P44+P45</f>
        <v>0</v>
      </c>
      <c r="Q41" s="153" t="n">
        <f aca="false">Q42+Q43+Q44+Q45</f>
        <v>0</v>
      </c>
      <c r="R41" s="194" t="n">
        <f aca="false">S41+T41</f>
        <v>6000</v>
      </c>
      <c r="S41" s="215" t="n">
        <f aca="false">M41-P41</f>
        <v>6000</v>
      </c>
      <c r="T41" s="215" t="n">
        <f aca="false">N41-Q41</f>
        <v>0</v>
      </c>
      <c r="U41" s="156" t="s">
        <v>54</v>
      </c>
      <c r="V41" s="138"/>
      <c r="W41" s="138"/>
      <c r="X41" s="138"/>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row>
    <row r="42" s="157" customFormat="true" ht="21.75" hidden="false" customHeight="true" outlineLevel="0" collapsed="false">
      <c r="B42" s="145"/>
      <c r="C42" s="211"/>
      <c r="D42" s="211"/>
      <c r="E42" s="211"/>
      <c r="F42" s="216" t="s">
        <v>147</v>
      </c>
      <c r="G42" s="217" t="s">
        <v>148</v>
      </c>
      <c r="H42" s="130"/>
      <c r="I42" s="159" t="n">
        <f aca="false">J42+K42</f>
        <v>46848</v>
      </c>
      <c r="J42" s="129" t="n">
        <v>46848</v>
      </c>
      <c r="K42" s="167"/>
      <c r="L42" s="159" t="n">
        <f aca="false">M42+N42</f>
        <v>6000</v>
      </c>
      <c r="M42" s="129" t="n">
        <v>6000</v>
      </c>
      <c r="N42" s="167"/>
      <c r="O42" s="165" t="n">
        <f aca="false">P42+Q42</f>
        <v>0</v>
      </c>
      <c r="P42" s="166"/>
      <c r="Q42" s="152"/>
      <c r="R42" s="159" t="n">
        <f aca="false">S42+T42</f>
        <v>6000</v>
      </c>
      <c r="S42" s="162" t="n">
        <f aca="false">M42-P42</f>
        <v>6000</v>
      </c>
      <c r="T42" s="162" t="n">
        <f aca="false">N42-Q42</f>
        <v>0</v>
      </c>
      <c r="U42" s="218"/>
      <c r="V42" s="163"/>
      <c r="W42" s="163"/>
      <c r="X42" s="163"/>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row>
    <row r="43" s="157" customFormat="true" ht="57.75" hidden="true" customHeight="true" outlineLevel="0" collapsed="false">
      <c r="B43" s="145"/>
      <c r="C43" s="211"/>
      <c r="D43" s="211"/>
      <c r="E43" s="211"/>
      <c r="F43" s="216"/>
      <c r="G43" s="158" t="s">
        <v>149</v>
      </c>
      <c r="H43" s="130"/>
      <c r="I43" s="159" t="n">
        <f aca="false">J43+K43</f>
        <v>519232</v>
      </c>
      <c r="J43" s="161"/>
      <c r="K43" s="161" t="n">
        <v>519232</v>
      </c>
      <c r="L43" s="165" t="n">
        <f aca="false">M43+N43</f>
        <v>0</v>
      </c>
      <c r="M43" s="219"/>
      <c r="N43" s="219"/>
      <c r="O43" s="165" t="n">
        <f aca="false">P43+Q43</f>
        <v>0</v>
      </c>
      <c r="P43" s="166"/>
      <c r="Q43" s="166"/>
      <c r="R43" s="159" t="n">
        <f aca="false">S43+T43</f>
        <v>0</v>
      </c>
      <c r="S43" s="162" t="n">
        <f aca="false">M43-P43</f>
        <v>0</v>
      </c>
      <c r="T43" s="162" t="n">
        <f aca="false">N43-Q43</f>
        <v>0</v>
      </c>
      <c r="U43" s="220"/>
      <c r="V43" s="163"/>
      <c r="W43" s="163"/>
      <c r="X43" s="163"/>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row>
    <row r="44" s="157" customFormat="true" ht="24" hidden="false" customHeight="true" outlineLevel="0" collapsed="false">
      <c r="B44" s="145"/>
      <c r="C44" s="211"/>
      <c r="D44" s="211"/>
      <c r="E44" s="211"/>
      <c r="F44" s="216" t="s">
        <v>150</v>
      </c>
      <c r="G44" s="217" t="s">
        <v>148</v>
      </c>
      <c r="H44" s="130"/>
      <c r="I44" s="159" t="n">
        <f aca="false">J44+K44</f>
        <v>5856</v>
      </c>
      <c r="J44" s="161" t="n">
        <v>5856</v>
      </c>
      <c r="K44" s="161"/>
      <c r="L44" s="165" t="n">
        <f aca="false">M44+N44</f>
        <v>0</v>
      </c>
      <c r="M44" s="219"/>
      <c r="N44" s="221"/>
      <c r="O44" s="165" t="n">
        <f aca="false">P44+Q44</f>
        <v>0</v>
      </c>
      <c r="P44" s="166"/>
      <c r="Q44" s="152"/>
      <c r="R44" s="159" t="n">
        <f aca="false">S44+T44</f>
        <v>0</v>
      </c>
      <c r="S44" s="162" t="n">
        <f aca="false">M44-P44</f>
        <v>0</v>
      </c>
      <c r="T44" s="162" t="n">
        <f aca="false">N44-Q44</f>
        <v>0</v>
      </c>
      <c r="U44" s="218"/>
      <c r="V44" s="163"/>
      <c r="W44" s="163"/>
      <c r="X44" s="163"/>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row>
    <row r="45" s="157" customFormat="true" ht="19.5" hidden="true" customHeight="true" outlineLevel="0" collapsed="false">
      <c r="B45" s="145"/>
      <c r="C45" s="211"/>
      <c r="D45" s="211"/>
      <c r="E45" s="211"/>
      <c r="F45" s="216"/>
      <c r="G45" s="158" t="s">
        <v>149</v>
      </c>
      <c r="H45" s="130"/>
      <c r="I45" s="159" t="n">
        <f aca="false">J45+K45</f>
        <v>3904</v>
      </c>
      <c r="J45" s="161"/>
      <c r="K45" s="161" t="n">
        <v>3904</v>
      </c>
      <c r="L45" s="165" t="n">
        <f aca="false">M45+N45</f>
        <v>0</v>
      </c>
      <c r="M45" s="219"/>
      <c r="N45" s="221"/>
      <c r="O45" s="165" t="n">
        <f aca="false">P45+Q45</f>
        <v>0</v>
      </c>
      <c r="P45" s="166"/>
      <c r="Q45" s="152"/>
      <c r="R45" s="159" t="n">
        <f aca="false">S45+T45</f>
        <v>0</v>
      </c>
      <c r="S45" s="162" t="n">
        <f aca="false">M45-P45</f>
        <v>0</v>
      </c>
      <c r="T45" s="162" t="n">
        <f aca="false">N45-Q45</f>
        <v>0</v>
      </c>
      <c r="U45" s="218"/>
      <c r="V45" s="163"/>
      <c r="W45" s="163"/>
      <c r="X45" s="163"/>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row>
    <row r="46" s="222" customFormat="true" ht="126" hidden="false" customHeight="true" outlineLevel="0" collapsed="false">
      <c r="B46" s="223" t="n">
        <v>13</v>
      </c>
      <c r="C46" s="223" t="n">
        <v>113242</v>
      </c>
      <c r="D46" s="223" t="n">
        <v>3242</v>
      </c>
      <c r="E46" s="223"/>
      <c r="F46" s="224" t="s">
        <v>151</v>
      </c>
      <c r="G46" s="143" t="s">
        <v>152</v>
      </c>
      <c r="H46" s="225" t="s">
        <v>153</v>
      </c>
      <c r="I46" s="165" t="n">
        <f aca="false">J46+K46</f>
        <v>75600</v>
      </c>
      <c r="J46" s="219" t="n">
        <v>75600</v>
      </c>
      <c r="K46" s="161"/>
      <c r="L46" s="159" t="n">
        <f aca="false">M46+N46</f>
        <v>0</v>
      </c>
      <c r="M46" s="161"/>
      <c r="N46" s="226"/>
      <c r="O46" s="165" t="n">
        <f aca="false">P46+Q46</f>
        <v>0</v>
      </c>
      <c r="P46" s="166"/>
      <c r="Q46" s="152"/>
      <c r="R46" s="159" t="n">
        <f aca="false">S46+T46</f>
        <v>0</v>
      </c>
      <c r="S46" s="162" t="n">
        <f aca="false">M46-P46</f>
        <v>0</v>
      </c>
      <c r="T46" s="162" t="n">
        <f aca="false">N46-Q46</f>
        <v>0</v>
      </c>
      <c r="U46" s="218"/>
      <c r="V46" s="227"/>
      <c r="W46" s="227"/>
      <c r="X46" s="227"/>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row>
    <row r="47" s="122" customFormat="true" ht="95.25" hidden="false" customHeight="true" outlineLevel="0" collapsed="false">
      <c r="B47" s="132" t="n">
        <v>14</v>
      </c>
      <c r="C47" s="229" t="s">
        <v>154</v>
      </c>
      <c r="D47" s="198" t="s">
        <v>155</v>
      </c>
      <c r="E47" s="229" t="s">
        <v>156</v>
      </c>
      <c r="F47" s="230" t="s">
        <v>157</v>
      </c>
      <c r="G47" s="126" t="s">
        <v>158</v>
      </c>
      <c r="H47" s="126" t="s">
        <v>159</v>
      </c>
      <c r="I47" s="128" t="n">
        <f aca="false">J47+K47</f>
        <v>5000000</v>
      </c>
      <c r="J47" s="146" t="n">
        <v>5000000</v>
      </c>
      <c r="K47" s="231"/>
      <c r="L47" s="128" t="n">
        <f aca="false">M47+N47</f>
        <v>2762000</v>
      </c>
      <c r="M47" s="146" t="n">
        <v>2762000</v>
      </c>
      <c r="N47" s="231"/>
      <c r="O47" s="128" t="n">
        <f aca="false">P47+Q47</f>
        <v>674786</v>
      </c>
      <c r="P47" s="146" t="n">
        <v>674786</v>
      </c>
      <c r="Q47" s="231"/>
      <c r="R47" s="165" t="n">
        <f aca="false">S47+T47</f>
        <v>2087214</v>
      </c>
      <c r="S47" s="232" t="n">
        <f aca="false">M47-P47</f>
        <v>2087214</v>
      </c>
      <c r="T47" s="232" t="n">
        <f aca="false">N47-Q47</f>
        <v>0</v>
      </c>
      <c r="U47" s="144" t="s">
        <v>160</v>
      </c>
      <c r="V47" s="133"/>
      <c r="W47" s="133"/>
      <c r="X47" s="133"/>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row>
    <row r="48" s="233" customFormat="true" ht="74.25" hidden="false" customHeight="true" outlineLevel="0" collapsed="false">
      <c r="B48" s="132" t="n">
        <v>15</v>
      </c>
      <c r="C48" s="198" t="s">
        <v>161</v>
      </c>
      <c r="D48" s="198" t="s">
        <v>162</v>
      </c>
      <c r="E48" s="198" t="s">
        <v>156</v>
      </c>
      <c r="F48" s="234" t="s">
        <v>163</v>
      </c>
      <c r="G48" s="230" t="s">
        <v>164</v>
      </c>
      <c r="H48" s="126" t="s">
        <v>165</v>
      </c>
      <c r="I48" s="128" t="n">
        <f aca="false">J48+K48</f>
        <v>15000000</v>
      </c>
      <c r="J48" s="129" t="n">
        <v>14900000</v>
      </c>
      <c r="K48" s="129" t="n">
        <v>100000</v>
      </c>
      <c r="L48" s="128" t="n">
        <f aca="false">M48+N48</f>
        <v>14285000</v>
      </c>
      <c r="M48" s="129" t="n">
        <v>11485000</v>
      </c>
      <c r="N48" s="129" t="n">
        <v>2800000</v>
      </c>
      <c r="O48" s="128" t="n">
        <f aca="false">P48+Q48</f>
        <v>2158301</v>
      </c>
      <c r="P48" s="129" t="n">
        <v>2158301</v>
      </c>
      <c r="Q48" s="129"/>
      <c r="R48" s="165" t="n">
        <f aca="false">S48+T48</f>
        <v>12126699</v>
      </c>
      <c r="S48" s="219" t="n">
        <f aca="false">M48-P48</f>
        <v>9326699</v>
      </c>
      <c r="T48" s="219" t="n">
        <f aca="false">N48-Q48</f>
        <v>2800000</v>
      </c>
      <c r="U48" s="127" t="s">
        <v>166</v>
      </c>
      <c r="V48" s="235"/>
      <c r="W48" s="235"/>
      <c r="X48" s="235"/>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row>
    <row r="49" s="233" customFormat="true" ht="40.5" hidden="false" customHeight="true" outlineLevel="0" collapsed="false">
      <c r="B49" s="132"/>
      <c r="C49" s="198" t="s">
        <v>68</v>
      </c>
      <c r="D49" s="198" t="s">
        <v>69</v>
      </c>
      <c r="E49" s="198" t="s">
        <v>70</v>
      </c>
      <c r="F49" s="142" t="s">
        <v>71</v>
      </c>
      <c r="G49" s="230"/>
      <c r="H49" s="126"/>
      <c r="I49" s="128" t="n">
        <f aca="false">J49+K49</f>
        <v>0</v>
      </c>
      <c r="J49" s="129"/>
      <c r="K49" s="129"/>
      <c r="L49" s="128" t="n">
        <f aca="false">M49+N49</f>
        <v>0</v>
      </c>
      <c r="M49" s="129"/>
      <c r="N49" s="129"/>
      <c r="O49" s="128"/>
      <c r="P49" s="129"/>
      <c r="Q49" s="129"/>
      <c r="R49" s="165"/>
      <c r="S49" s="219"/>
      <c r="T49" s="219"/>
      <c r="U49" s="237"/>
      <c r="V49" s="235"/>
      <c r="W49" s="235"/>
      <c r="X49" s="235"/>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236"/>
      <c r="BK49" s="236"/>
      <c r="BL49" s="236"/>
      <c r="BM49" s="236"/>
    </row>
    <row r="50" s="233" customFormat="true" ht="66" hidden="false" customHeight="true" outlineLevel="0" collapsed="false">
      <c r="B50" s="132" t="n">
        <v>16</v>
      </c>
      <c r="C50" s="198" t="s">
        <v>161</v>
      </c>
      <c r="D50" s="198" t="s">
        <v>162</v>
      </c>
      <c r="E50" s="198" t="s">
        <v>156</v>
      </c>
      <c r="F50" s="234" t="s">
        <v>163</v>
      </c>
      <c r="G50" s="230" t="s">
        <v>167</v>
      </c>
      <c r="H50" s="143" t="s">
        <v>168</v>
      </c>
      <c r="I50" s="165" t="n">
        <f aca="false">J50+K50</f>
        <v>250000</v>
      </c>
      <c r="J50" s="129" t="n">
        <v>250000</v>
      </c>
      <c r="K50" s="129"/>
      <c r="L50" s="128" t="n">
        <f aca="false">M50+N50</f>
        <v>0</v>
      </c>
      <c r="M50" s="129"/>
      <c r="N50" s="129"/>
      <c r="O50" s="128" t="n">
        <f aca="false">P50+Q50</f>
        <v>0</v>
      </c>
      <c r="P50" s="129"/>
      <c r="Q50" s="129"/>
      <c r="R50" s="165"/>
      <c r="S50" s="219"/>
      <c r="T50" s="219"/>
      <c r="U50" s="237"/>
      <c r="V50" s="235"/>
      <c r="W50" s="235"/>
      <c r="X50" s="235"/>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236"/>
      <c r="BK50" s="236"/>
      <c r="BL50" s="236"/>
      <c r="BM50" s="236"/>
    </row>
    <row r="51" s="135" customFormat="true" ht="66" hidden="false" customHeight="true" outlineLevel="0" collapsed="false">
      <c r="B51" s="132" t="n">
        <v>17</v>
      </c>
      <c r="C51" s="198" t="s">
        <v>161</v>
      </c>
      <c r="D51" s="198" t="s">
        <v>162</v>
      </c>
      <c r="E51" s="198" t="s">
        <v>156</v>
      </c>
      <c r="F51" s="234" t="s">
        <v>163</v>
      </c>
      <c r="G51" s="126" t="s">
        <v>169</v>
      </c>
      <c r="H51" s="126" t="s">
        <v>170</v>
      </c>
      <c r="I51" s="165" t="n">
        <f aca="false">J51+K51</f>
        <v>700000</v>
      </c>
      <c r="J51" s="166" t="n">
        <v>700000</v>
      </c>
      <c r="K51" s="238"/>
      <c r="L51" s="128" t="n">
        <f aca="false">M51+N51</f>
        <v>200000</v>
      </c>
      <c r="M51" s="129" t="n">
        <v>200000</v>
      </c>
      <c r="N51" s="238"/>
      <c r="O51" s="128" t="n">
        <f aca="false">P51+Q51</f>
        <v>0</v>
      </c>
      <c r="P51" s="185"/>
      <c r="Q51" s="238"/>
      <c r="R51" s="165" t="n">
        <f aca="false">S51+T51</f>
        <v>200000</v>
      </c>
      <c r="S51" s="219" t="n">
        <f aca="false">M51-P51</f>
        <v>200000</v>
      </c>
      <c r="T51" s="219" t="n">
        <f aca="false">N51-Q51</f>
        <v>0</v>
      </c>
      <c r="U51" s="141"/>
      <c r="V51" s="138"/>
      <c r="W51" s="138"/>
      <c r="X51" s="138"/>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row>
    <row r="52" s="239" customFormat="true" ht="66" hidden="false" customHeight="true" outlineLevel="0" collapsed="false">
      <c r="B52" s="145" t="n">
        <v>18</v>
      </c>
      <c r="C52" s="207" t="s">
        <v>171</v>
      </c>
      <c r="D52" s="207" t="s">
        <v>172</v>
      </c>
      <c r="E52" s="207" t="s">
        <v>156</v>
      </c>
      <c r="F52" s="224" t="s">
        <v>173</v>
      </c>
      <c r="G52" s="143" t="s">
        <v>174</v>
      </c>
      <c r="H52" s="143" t="s">
        <v>175</v>
      </c>
      <c r="I52" s="165" t="n">
        <f aca="false">J52+K52</f>
        <v>600000</v>
      </c>
      <c r="J52" s="166" t="n">
        <v>600000</v>
      </c>
      <c r="K52" s="240"/>
      <c r="L52" s="165" t="n">
        <f aca="false">M52+N52</f>
        <v>0</v>
      </c>
      <c r="M52" s="143"/>
      <c r="N52" s="240"/>
      <c r="O52" s="165" t="n">
        <f aca="false">P52+Q52</f>
        <v>0</v>
      </c>
      <c r="P52" s="143"/>
      <c r="Q52" s="240"/>
      <c r="R52" s="165" t="n">
        <f aca="false">S52+T52</f>
        <v>0</v>
      </c>
      <c r="S52" s="219"/>
      <c r="T52" s="219"/>
      <c r="U52" s="210"/>
      <c r="V52" s="241"/>
      <c r="W52" s="241"/>
      <c r="X52" s="241"/>
      <c r="Y52" s="242"/>
      <c r="Z52" s="242"/>
      <c r="AA52" s="242"/>
      <c r="AB52" s="242"/>
      <c r="AC52" s="242"/>
      <c r="AD52" s="242"/>
      <c r="AE52" s="242"/>
      <c r="AF52" s="242"/>
      <c r="AG52" s="242"/>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c r="BI52" s="242"/>
      <c r="BJ52" s="242"/>
      <c r="BK52" s="242"/>
      <c r="BL52" s="242"/>
      <c r="BM52" s="242"/>
    </row>
    <row r="53" s="122" customFormat="true" ht="86.25" hidden="false" customHeight="true" outlineLevel="0" collapsed="false">
      <c r="B53" s="132" t="n">
        <v>19</v>
      </c>
      <c r="C53" s="198" t="s">
        <v>176</v>
      </c>
      <c r="D53" s="198" t="s">
        <v>177</v>
      </c>
      <c r="E53" s="198" t="s">
        <v>178</v>
      </c>
      <c r="F53" s="243" t="s">
        <v>179</v>
      </c>
      <c r="G53" s="126" t="s">
        <v>180</v>
      </c>
      <c r="H53" s="126" t="s">
        <v>181</v>
      </c>
      <c r="I53" s="128" t="n">
        <f aca="false">J53+K53</f>
        <v>1800000</v>
      </c>
      <c r="J53" s="129" t="n">
        <v>1800000</v>
      </c>
      <c r="K53" s="244"/>
      <c r="L53" s="128" t="n">
        <f aca="false">M53+N53</f>
        <v>1300000</v>
      </c>
      <c r="M53" s="129" t="n">
        <v>1300000</v>
      </c>
      <c r="N53" s="244"/>
      <c r="O53" s="128" t="n">
        <f aca="false">P53+Q53</f>
        <v>434929</v>
      </c>
      <c r="P53" s="129" t="n">
        <v>434929</v>
      </c>
      <c r="Q53" s="244"/>
      <c r="R53" s="165" t="n">
        <f aca="false">S53+T53</f>
        <v>865071</v>
      </c>
      <c r="S53" s="219" t="n">
        <f aca="false">M53-P53</f>
        <v>865071</v>
      </c>
      <c r="T53" s="219" t="n">
        <f aca="false">N53-Q53</f>
        <v>0</v>
      </c>
      <c r="U53" s="126" t="s">
        <v>182</v>
      </c>
      <c r="V53" s="133"/>
      <c r="W53" s="133"/>
      <c r="X53" s="133"/>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row>
    <row r="54" s="122" customFormat="true" ht="54.75" hidden="false" customHeight="true" outlineLevel="0" collapsed="false">
      <c r="B54" s="132" t="n">
        <v>20</v>
      </c>
      <c r="C54" s="198" t="s">
        <v>183</v>
      </c>
      <c r="D54" s="198" t="s">
        <v>184</v>
      </c>
      <c r="E54" s="198" t="s">
        <v>185</v>
      </c>
      <c r="F54" s="245" t="s">
        <v>186</v>
      </c>
      <c r="G54" s="126" t="s">
        <v>187</v>
      </c>
      <c r="H54" s="126" t="s">
        <v>188</v>
      </c>
      <c r="I54" s="128" t="n">
        <f aca="false">J54+K54</f>
        <v>2500000</v>
      </c>
      <c r="J54" s="129"/>
      <c r="K54" s="244" t="n">
        <v>2500000</v>
      </c>
      <c r="L54" s="128"/>
      <c r="M54" s="129"/>
      <c r="N54" s="244"/>
      <c r="O54" s="128"/>
      <c r="P54" s="129"/>
      <c r="Q54" s="244"/>
      <c r="R54" s="165" t="n">
        <f aca="false">S54+T54</f>
        <v>0</v>
      </c>
      <c r="S54" s="219" t="n">
        <f aca="false">M54-P54</f>
        <v>0</v>
      </c>
      <c r="T54" s="219" t="n">
        <f aca="false">N54-Q54</f>
        <v>0</v>
      </c>
      <c r="U54" s="126"/>
      <c r="V54" s="133"/>
      <c r="W54" s="133"/>
      <c r="X54" s="133"/>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row>
    <row r="55" s="122" customFormat="true" ht="42.75" hidden="false" customHeight="true" outlineLevel="0" collapsed="false">
      <c r="B55" s="132"/>
      <c r="C55" s="198" t="s">
        <v>189</v>
      </c>
      <c r="D55" s="198" t="s">
        <v>190</v>
      </c>
      <c r="E55" s="198" t="s">
        <v>178</v>
      </c>
      <c r="F55" s="243" t="s">
        <v>191</v>
      </c>
      <c r="G55" s="126"/>
      <c r="H55" s="126"/>
      <c r="I55" s="128" t="n">
        <f aca="false">J55+K55</f>
        <v>200000</v>
      </c>
      <c r="J55" s="129" t="n">
        <v>200000</v>
      </c>
      <c r="K55" s="246"/>
      <c r="L55" s="128" t="n">
        <f aca="false">M55+N55</f>
        <v>125000</v>
      </c>
      <c r="M55" s="129" t="n">
        <v>125000</v>
      </c>
      <c r="N55" s="246"/>
      <c r="O55" s="128" t="n">
        <f aca="false">P55+Q55</f>
        <v>0</v>
      </c>
      <c r="P55" s="129"/>
      <c r="Q55" s="246"/>
      <c r="R55" s="165" t="n">
        <f aca="false">S55+T55</f>
        <v>125000</v>
      </c>
      <c r="S55" s="219" t="n">
        <f aca="false">M55-P55</f>
        <v>125000</v>
      </c>
      <c r="T55" s="219" t="n">
        <f aca="false">N55-Q55</f>
        <v>0</v>
      </c>
      <c r="U55" s="126"/>
      <c r="V55" s="133"/>
      <c r="W55" s="133"/>
      <c r="X55" s="133"/>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row>
    <row r="56" s="122" customFormat="true" ht="24" hidden="true" customHeight="true" outlineLevel="0" collapsed="false">
      <c r="B56" s="132"/>
      <c r="C56" s="198" t="s">
        <v>68</v>
      </c>
      <c r="D56" s="198" t="s">
        <v>69</v>
      </c>
      <c r="E56" s="198" t="s">
        <v>70</v>
      </c>
      <c r="F56" s="243" t="s">
        <v>192</v>
      </c>
      <c r="G56" s="126"/>
      <c r="H56" s="126"/>
      <c r="I56" s="128" t="n">
        <f aca="false">J56+K56</f>
        <v>0</v>
      </c>
      <c r="J56" s="129"/>
      <c r="K56" s="244"/>
      <c r="L56" s="128" t="n">
        <f aca="false">M56+N56</f>
        <v>0</v>
      </c>
      <c r="M56" s="129"/>
      <c r="N56" s="244"/>
      <c r="O56" s="128"/>
      <c r="P56" s="129"/>
      <c r="Q56" s="246"/>
      <c r="R56" s="165"/>
      <c r="S56" s="219"/>
      <c r="T56" s="219"/>
      <c r="U56" s="126"/>
      <c r="V56" s="133"/>
      <c r="W56" s="133"/>
      <c r="X56" s="133"/>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row>
    <row r="57" s="122" customFormat="true" ht="51" hidden="false" customHeight="true" outlineLevel="0" collapsed="false">
      <c r="B57" s="247" t="n">
        <v>21</v>
      </c>
      <c r="C57" s="198" t="s">
        <v>193</v>
      </c>
      <c r="D57" s="198" t="s">
        <v>194</v>
      </c>
      <c r="E57" s="198" t="s">
        <v>195</v>
      </c>
      <c r="F57" s="245" t="s">
        <v>196</v>
      </c>
      <c r="G57" s="126" t="s">
        <v>197</v>
      </c>
      <c r="H57" s="126" t="s">
        <v>198</v>
      </c>
      <c r="I57" s="128" t="n">
        <f aca="false">J57+K57</f>
        <v>2050000</v>
      </c>
      <c r="J57" s="129" t="n">
        <v>2050000</v>
      </c>
      <c r="K57" s="246"/>
      <c r="L57" s="128" t="n">
        <f aca="false">M57+N57</f>
        <v>60000</v>
      </c>
      <c r="M57" s="129" t="n">
        <v>60000</v>
      </c>
      <c r="N57" s="246"/>
      <c r="O57" s="129" t="n">
        <f aca="false">P57+Q57</f>
        <v>0</v>
      </c>
      <c r="P57" s="129"/>
      <c r="Q57" s="246"/>
      <c r="R57" s="165" t="n">
        <f aca="false">S57+T57</f>
        <v>60000</v>
      </c>
      <c r="S57" s="219" t="n">
        <f aca="false">M57-P57</f>
        <v>60000</v>
      </c>
      <c r="T57" s="219" t="n">
        <f aca="false">N57-Q57</f>
        <v>0</v>
      </c>
      <c r="U57" s="181"/>
      <c r="V57" s="133"/>
      <c r="W57" s="133"/>
      <c r="X57" s="133"/>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row>
    <row r="58" s="239" customFormat="true" ht="48.75" hidden="false" customHeight="true" outlineLevel="0" collapsed="false">
      <c r="B58" s="145" t="n">
        <v>22</v>
      </c>
      <c r="C58" s="248" t="s">
        <v>68</v>
      </c>
      <c r="D58" s="248" t="s">
        <v>69</v>
      </c>
      <c r="E58" s="248" t="s">
        <v>178</v>
      </c>
      <c r="F58" s="142" t="s">
        <v>71</v>
      </c>
      <c r="G58" s="143" t="s">
        <v>199</v>
      </c>
      <c r="H58" s="143" t="s">
        <v>200</v>
      </c>
      <c r="I58" s="165" t="n">
        <f aca="false">J58+K58</f>
        <v>1110000</v>
      </c>
      <c r="J58" s="166" t="n">
        <v>1110000</v>
      </c>
      <c r="K58" s="249"/>
      <c r="L58" s="165" t="n">
        <f aca="false">M58+N58</f>
        <v>0</v>
      </c>
      <c r="M58" s="143"/>
      <c r="N58" s="249"/>
      <c r="O58" s="166" t="n">
        <f aca="false">P58+Q58</f>
        <v>0</v>
      </c>
      <c r="P58" s="143"/>
      <c r="Q58" s="249"/>
      <c r="R58" s="165" t="n">
        <f aca="false">S58+T58</f>
        <v>0</v>
      </c>
      <c r="S58" s="219" t="n">
        <f aca="false">M58-P58</f>
        <v>0</v>
      </c>
      <c r="T58" s="219" t="n">
        <f aca="false">N58-Q58</f>
        <v>0</v>
      </c>
      <c r="U58" s="210"/>
      <c r="V58" s="241"/>
      <c r="W58" s="241"/>
      <c r="X58" s="241"/>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42"/>
      <c r="BJ58" s="242"/>
      <c r="BK58" s="242"/>
      <c r="BL58" s="242"/>
      <c r="BM58" s="242"/>
    </row>
    <row r="59" s="122" customFormat="true" ht="63" hidden="false" customHeight="true" outlineLevel="0" collapsed="false">
      <c r="B59" s="132" t="n">
        <v>23</v>
      </c>
      <c r="C59" s="198" t="s">
        <v>201</v>
      </c>
      <c r="D59" s="198" t="s">
        <v>202</v>
      </c>
      <c r="E59" s="198" t="s">
        <v>70</v>
      </c>
      <c r="F59" s="243" t="s">
        <v>203</v>
      </c>
      <c r="G59" s="126" t="s">
        <v>204</v>
      </c>
      <c r="H59" s="126" t="s">
        <v>205</v>
      </c>
      <c r="I59" s="128" t="n">
        <f aca="false">J59+K59</f>
        <v>800000</v>
      </c>
      <c r="J59" s="129" t="n">
        <v>800000</v>
      </c>
      <c r="K59" s="244"/>
      <c r="L59" s="128" t="n">
        <f aca="false">M59+N59</f>
        <v>0</v>
      </c>
      <c r="M59" s="126"/>
      <c r="N59" s="244"/>
      <c r="O59" s="129" t="n">
        <f aca="false">P59+Q59</f>
        <v>0</v>
      </c>
      <c r="P59" s="126"/>
      <c r="Q59" s="244"/>
      <c r="R59" s="165" t="n">
        <f aca="false">S59+T59</f>
        <v>0</v>
      </c>
      <c r="S59" s="219" t="n">
        <f aca="false">M59-P59</f>
        <v>0</v>
      </c>
      <c r="T59" s="219" t="n">
        <f aca="false">N59-Q59</f>
        <v>0</v>
      </c>
      <c r="U59" s="181"/>
      <c r="V59" s="133"/>
      <c r="W59" s="133"/>
      <c r="X59" s="133"/>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row>
    <row r="60" s="135" customFormat="true" ht="127.5" hidden="false" customHeight="true" outlineLevel="0" collapsed="false">
      <c r="B60" s="132" t="n">
        <v>24</v>
      </c>
      <c r="C60" s="198" t="s">
        <v>206</v>
      </c>
      <c r="D60" s="198" t="s">
        <v>207</v>
      </c>
      <c r="E60" s="198" t="s">
        <v>208</v>
      </c>
      <c r="F60" s="234" t="s">
        <v>209</v>
      </c>
      <c r="G60" s="126" t="s">
        <v>210</v>
      </c>
      <c r="H60" s="126" t="s">
        <v>211</v>
      </c>
      <c r="I60" s="128" t="n">
        <f aca="false">J60+K60</f>
        <v>1200000</v>
      </c>
      <c r="J60" s="129" t="n">
        <v>1200000</v>
      </c>
      <c r="K60" s="136"/>
      <c r="L60" s="128" t="n">
        <f aca="false">M60+N60</f>
        <v>1000000</v>
      </c>
      <c r="M60" s="129" t="n">
        <v>1000000</v>
      </c>
      <c r="N60" s="136"/>
      <c r="O60" s="128" t="n">
        <f aca="false">P60+Q60</f>
        <v>61320</v>
      </c>
      <c r="P60" s="129" t="n">
        <v>61320</v>
      </c>
      <c r="Q60" s="136"/>
      <c r="R60" s="165" t="n">
        <f aca="false">S60+T60</f>
        <v>938680</v>
      </c>
      <c r="S60" s="219" t="n">
        <f aca="false">M60-P60</f>
        <v>938680</v>
      </c>
      <c r="T60" s="219" t="n">
        <f aca="false">N60-Q60</f>
        <v>0</v>
      </c>
      <c r="U60" s="143" t="s">
        <v>212</v>
      </c>
      <c r="V60" s="138"/>
      <c r="W60" s="138"/>
      <c r="X60" s="138"/>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row>
    <row r="61" s="122" customFormat="true" ht="78" hidden="false" customHeight="true" outlineLevel="0" collapsed="false">
      <c r="B61" s="132" t="n">
        <v>25</v>
      </c>
      <c r="C61" s="124" t="s">
        <v>213</v>
      </c>
      <c r="D61" s="198" t="s">
        <v>214</v>
      </c>
      <c r="E61" s="198" t="s">
        <v>215</v>
      </c>
      <c r="F61" s="250" t="s">
        <v>216</v>
      </c>
      <c r="G61" s="126" t="s">
        <v>217</v>
      </c>
      <c r="H61" s="126" t="s">
        <v>218</v>
      </c>
      <c r="I61" s="128" t="n">
        <f aca="false">J61+K61</f>
        <v>13000000</v>
      </c>
      <c r="J61" s="129" t="n">
        <v>13000000</v>
      </c>
      <c r="K61" s="129"/>
      <c r="L61" s="165" t="n">
        <f aca="false">M61+N61</f>
        <v>9500000</v>
      </c>
      <c r="M61" s="166" t="n">
        <v>9500000</v>
      </c>
      <c r="N61" s="166"/>
      <c r="O61" s="165" t="n">
        <f aca="false">P61+Q61</f>
        <v>0</v>
      </c>
      <c r="P61" s="166"/>
      <c r="Q61" s="166"/>
      <c r="R61" s="165" t="n">
        <f aca="false">S61+T61</f>
        <v>9500000</v>
      </c>
      <c r="S61" s="219" t="n">
        <f aca="false">M61-P61</f>
        <v>9500000</v>
      </c>
      <c r="T61" s="219" t="n">
        <f aca="false">N61-Q61</f>
        <v>0</v>
      </c>
      <c r="U61" s="132"/>
      <c r="V61" s="133"/>
      <c r="W61" s="133"/>
      <c r="X61" s="133"/>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row>
    <row r="62" s="122" customFormat="true" ht="60.75" hidden="false" customHeight="true" outlineLevel="0" collapsed="false">
      <c r="B62" s="132"/>
      <c r="C62" s="132"/>
      <c r="D62" s="132"/>
      <c r="E62" s="132"/>
      <c r="F62" s="250"/>
      <c r="G62" s="224" t="s">
        <v>219</v>
      </c>
      <c r="H62" s="126" t="s">
        <v>220</v>
      </c>
      <c r="I62" s="128" t="n">
        <f aca="false">J62+K62</f>
        <v>13000000</v>
      </c>
      <c r="J62" s="129" t="n">
        <v>13000000</v>
      </c>
      <c r="K62" s="129"/>
      <c r="L62" s="165"/>
      <c r="M62" s="166"/>
      <c r="N62" s="166"/>
      <c r="O62" s="165"/>
      <c r="P62" s="166"/>
      <c r="Q62" s="166"/>
      <c r="R62" s="165"/>
      <c r="S62" s="219"/>
      <c r="T62" s="219"/>
      <c r="U62" s="132"/>
      <c r="V62" s="133"/>
      <c r="W62" s="133"/>
      <c r="X62" s="133"/>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row>
    <row r="63" s="239" customFormat="true" ht="63.75" hidden="false" customHeight="true" outlineLevel="0" collapsed="false">
      <c r="B63" s="145" t="n">
        <v>26</v>
      </c>
      <c r="C63" s="248" t="s">
        <v>221</v>
      </c>
      <c r="D63" s="207" t="s">
        <v>222</v>
      </c>
      <c r="E63" s="207" t="s">
        <v>223</v>
      </c>
      <c r="F63" s="251" t="s">
        <v>224</v>
      </c>
      <c r="G63" s="143" t="s">
        <v>225</v>
      </c>
      <c r="H63" s="143" t="s">
        <v>226</v>
      </c>
      <c r="I63" s="165" t="n">
        <f aca="false">J63+K63</f>
        <v>70000</v>
      </c>
      <c r="J63" s="166" t="n">
        <v>70000</v>
      </c>
      <c r="K63" s="152"/>
      <c r="L63" s="165" t="n">
        <f aca="false">M63+N63</f>
        <v>30000</v>
      </c>
      <c r="M63" s="166" t="n">
        <v>30000</v>
      </c>
      <c r="N63" s="152"/>
      <c r="O63" s="166" t="n">
        <f aca="false">P63+Q63</f>
        <v>0</v>
      </c>
      <c r="P63" s="166"/>
      <c r="Q63" s="152"/>
      <c r="R63" s="165" t="n">
        <f aca="false">S63+T63</f>
        <v>30000</v>
      </c>
      <c r="S63" s="219" t="n">
        <f aca="false">M63-P63</f>
        <v>30000</v>
      </c>
      <c r="T63" s="219" t="n">
        <f aca="false">N63-Q63</f>
        <v>0</v>
      </c>
      <c r="U63" s="210"/>
      <c r="V63" s="241"/>
      <c r="W63" s="241"/>
      <c r="X63" s="241"/>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42"/>
      <c r="BJ63" s="242"/>
      <c r="BK63" s="242"/>
      <c r="BL63" s="242"/>
      <c r="BM63" s="242"/>
    </row>
    <row r="64" s="135" customFormat="true" ht="92.25" hidden="false" customHeight="true" outlineLevel="0" collapsed="false">
      <c r="B64" s="252" t="n">
        <v>27</v>
      </c>
      <c r="C64" s="124" t="s">
        <v>227</v>
      </c>
      <c r="D64" s="198" t="s">
        <v>228</v>
      </c>
      <c r="E64" s="198" t="s">
        <v>229</v>
      </c>
      <c r="F64" s="234" t="s">
        <v>230</v>
      </c>
      <c r="G64" s="126" t="s">
        <v>231</v>
      </c>
      <c r="H64" s="126" t="s">
        <v>78</v>
      </c>
      <c r="I64" s="128" t="n">
        <f aca="false">J64+K64</f>
        <v>50000</v>
      </c>
      <c r="J64" s="129" t="n">
        <v>50000</v>
      </c>
      <c r="K64" s="136"/>
      <c r="L64" s="165" t="n">
        <f aca="false">M64+N64</f>
        <v>26672</v>
      </c>
      <c r="M64" s="166" t="n">
        <v>26672</v>
      </c>
      <c r="N64" s="152"/>
      <c r="O64" s="165" t="n">
        <f aca="false">P64+Q64</f>
        <v>26672</v>
      </c>
      <c r="P64" s="166" t="n">
        <v>26672</v>
      </c>
      <c r="Q64" s="152"/>
      <c r="R64" s="165" t="n">
        <f aca="false">S64+T64</f>
        <v>0</v>
      </c>
      <c r="S64" s="219" t="n">
        <f aca="false">M64-P64</f>
        <v>0</v>
      </c>
      <c r="T64" s="219" t="n">
        <f aca="false">N64-Q64</f>
        <v>0</v>
      </c>
      <c r="U64" s="143" t="s">
        <v>232</v>
      </c>
      <c r="V64" s="138"/>
      <c r="W64" s="138"/>
      <c r="X64" s="138"/>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row>
    <row r="65" s="239" customFormat="true" ht="94.5" hidden="false" customHeight="true" outlineLevel="0" collapsed="false">
      <c r="B65" s="145" t="n">
        <v>27</v>
      </c>
      <c r="C65" s="248" t="s">
        <v>233</v>
      </c>
      <c r="D65" s="248" t="s">
        <v>234</v>
      </c>
      <c r="E65" s="248" t="s">
        <v>235</v>
      </c>
      <c r="F65" s="208" t="s">
        <v>236</v>
      </c>
      <c r="G65" s="143" t="s">
        <v>237</v>
      </c>
      <c r="H65" s="143" t="s">
        <v>238</v>
      </c>
      <c r="I65" s="165" t="n">
        <f aca="false">J65+K65</f>
        <v>2875000</v>
      </c>
      <c r="J65" s="166" t="n">
        <v>2875000</v>
      </c>
      <c r="K65" s="152"/>
      <c r="L65" s="165" t="n">
        <f aca="false">M65+N65</f>
        <v>1600000</v>
      </c>
      <c r="M65" s="166" t="n">
        <v>1600000</v>
      </c>
      <c r="N65" s="152"/>
      <c r="O65" s="165" t="n">
        <f aca="false">P65+Q65</f>
        <v>96890</v>
      </c>
      <c r="P65" s="166" t="n">
        <v>96890</v>
      </c>
      <c r="Q65" s="152"/>
      <c r="R65" s="165" t="n">
        <f aca="false">S65+T65</f>
        <v>1503110</v>
      </c>
      <c r="S65" s="219" t="n">
        <f aca="false">M65-P65</f>
        <v>1503110</v>
      </c>
      <c r="T65" s="219" t="n">
        <f aca="false">N65-Q65</f>
        <v>0</v>
      </c>
      <c r="U65" s="143"/>
      <c r="V65" s="241"/>
      <c r="W65" s="241"/>
      <c r="X65" s="241"/>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c r="BI65" s="242"/>
      <c r="BJ65" s="242"/>
      <c r="BK65" s="242"/>
      <c r="BL65" s="242"/>
      <c r="BM65" s="242"/>
    </row>
    <row r="66" s="253" customFormat="true" ht="68.25" hidden="false" customHeight="true" outlineLevel="0" collapsed="false">
      <c r="B66" s="254" t="n">
        <v>29</v>
      </c>
      <c r="C66" s="255" t="s">
        <v>233</v>
      </c>
      <c r="D66" s="248" t="s">
        <v>234</v>
      </c>
      <c r="E66" s="248" t="s">
        <v>235</v>
      </c>
      <c r="F66" s="208" t="s">
        <v>236</v>
      </c>
      <c r="G66" s="143" t="s">
        <v>239</v>
      </c>
      <c r="H66" s="143" t="s">
        <v>240</v>
      </c>
      <c r="I66" s="165" t="n">
        <f aca="false">J66+K66</f>
        <v>45000</v>
      </c>
      <c r="J66" s="166" t="n">
        <v>45000</v>
      </c>
      <c r="K66" s="152"/>
      <c r="L66" s="165" t="n">
        <f aca="false">M66+N66</f>
        <v>0</v>
      </c>
      <c r="M66" s="166"/>
      <c r="N66" s="152"/>
      <c r="O66" s="166" t="n">
        <f aca="false">P66+Q66</f>
        <v>0</v>
      </c>
      <c r="P66" s="166"/>
      <c r="Q66" s="152"/>
      <c r="R66" s="165" t="n">
        <f aca="false">S66+T66</f>
        <v>0</v>
      </c>
      <c r="S66" s="219"/>
      <c r="T66" s="219"/>
      <c r="U66" s="143"/>
      <c r="V66" s="256"/>
      <c r="W66" s="256"/>
      <c r="X66" s="256"/>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57"/>
      <c r="BJ66" s="257"/>
      <c r="BK66" s="257"/>
      <c r="BL66" s="257"/>
      <c r="BM66" s="257"/>
    </row>
    <row r="67" s="122" customFormat="true" ht="89.25" hidden="false" customHeight="true" outlineLevel="0" collapsed="false">
      <c r="B67" s="132" t="n">
        <v>30</v>
      </c>
      <c r="C67" s="124" t="s">
        <v>233</v>
      </c>
      <c r="D67" s="124" t="s">
        <v>234</v>
      </c>
      <c r="E67" s="124" t="s">
        <v>235</v>
      </c>
      <c r="F67" s="208" t="s">
        <v>236</v>
      </c>
      <c r="G67" s="126" t="s">
        <v>241</v>
      </c>
      <c r="H67" s="126" t="s">
        <v>242</v>
      </c>
      <c r="I67" s="128" t="n">
        <f aca="false">J67+K67</f>
        <v>100000</v>
      </c>
      <c r="J67" s="129" t="n">
        <v>100000</v>
      </c>
      <c r="K67" s="130"/>
      <c r="L67" s="128" t="n">
        <f aca="false">M67+N67</f>
        <v>100000</v>
      </c>
      <c r="M67" s="129" t="n">
        <v>100000</v>
      </c>
      <c r="N67" s="130"/>
      <c r="O67" s="129" t="n">
        <f aca="false">P67+Q67</f>
        <v>1943</v>
      </c>
      <c r="P67" s="129" t="n">
        <v>1943</v>
      </c>
      <c r="Q67" s="130"/>
      <c r="R67" s="165" t="n">
        <f aca="false">S67+T67</f>
        <v>98057</v>
      </c>
      <c r="S67" s="219" t="n">
        <f aca="false">M67-P67</f>
        <v>98057</v>
      </c>
      <c r="T67" s="219" t="n">
        <f aca="false">N67-Q67</f>
        <v>0</v>
      </c>
      <c r="U67" s="126" t="s">
        <v>243</v>
      </c>
      <c r="V67" s="133"/>
      <c r="W67" s="133"/>
      <c r="X67" s="133"/>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row>
    <row r="68" s="122" customFormat="true" ht="108.75" hidden="false" customHeight="true" outlineLevel="0" collapsed="false">
      <c r="B68" s="132" t="n">
        <v>31</v>
      </c>
      <c r="C68" s="124" t="s">
        <v>233</v>
      </c>
      <c r="D68" s="124" t="s">
        <v>234</v>
      </c>
      <c r="E68" s="124" t="s">
        <v>235</v>
      </c>
      <c r="F68" s="208" t="s">
        <v>236</v>
      </c>
      <c r="G68" s="126" t="s">
        <v>244</v>
      </c>
      <c r="H68" s="126" t="s">
        <v>245</v>
      </c>
      <c r="I68" s="128" t="n">
        <f aca="false">J68+K68</f>
        <v>1300000</v>
      </c>
      <c r="J68" s="129" t="n">
        <v>1300000</v>
      </c>
      <c r="K68" s="130"/>
      <c r="L68" s="128" t="n">
        <f aca="false">M68+N68</f>
        <v>650000</v>
      </c>
      <c r="M68" s="129" t="n">
        <v>650000</v>
      </c>
      <c r="N68" s="130"/>
      <c r="O68" s="128" t="n">
        <f aca="false">P68+Q68</f>
        <v>0</v>
      </c>
      <c r="P68" s="129"/>
      <c r="Q68" s="130"/>
      <c r="R68" s="165" t="n">
        <f aca="false">S68+T68</f>
        <v>650000</v>
      </c>
      <c r="S68" s="219" t="n">
        <f aca="false">M68-P68</f>
        <v>650000</v>
      </c>
      <c r="T68" s="219" t="n">
        <f aca="false">N68-Q68</f>
        <v>0</v>
      </c>
      <c r="U68" s="144"/>
      <c r="V68" s="133"/>
      <c r="W68" s="133"/>
      <c r="X68" s="133"/>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row>
    <row r="69" s="122" customFormat="true" ht="66" hidden="false" customHeight="true" outlineLevel="0" collapsed="false">
      <c r="B69" s="132" t="n">
        <v>32</v>
      </c>
      <c r="C69" s="124" t="s">
        <v>246</v>
      </c>
      <c r="D69" s="124" t="s">
        <v>247</v>
      </c>
      <c r="E69" s="124" t="s">
        <v>235</v>
      </c>
      <c r="F69" s="245" t="s">
        <v>248</v>
      </c>
      <c r="G69" s="126" t="s">
        <v>249</v>
      </c>
      <c r="H69" s="126" t="s">
        <v>250</v>
      </c>
      <c r="I69" s="128" t="n">
        <f aca="false">J69+K69</f>
        <v>5550000</v>
      </c>
      <c r="J69" s="129" t="n">
        <v>5550000</v>
      </c>
      <c r="K69" s="130"/>
      <c r="L69" s="128" t="n">
        <f aca="false">M69+N69</f>
        <v>4222900</v>
      </c>
      <c r="M69" s="129" t="n">
        <v>4222900</v>
      </c>
      <c r="N69" s="130"/>
      <c r="O69" s="128" t="n">
        <f aca="false">P69+Q69</f>
        <v>763271</v>
      </c>
      <c r="P69" s="129" t="n">
        <v>763271</v>
      </c>
      <c r="Q69" s="130"/>
      <c r="R69" s="165" t="n">
        <f aca="false">S69+T69</f>
        <v>3459629</v>
      </c>
      <c r="S69" s="219" t="n">
        <f aca="false">M69-P69</f>
        <v>3459629</v>
      </c>
      <c r="T69" s="219" t="n">
        <f aca="false">N69-Q69</f>
        <v>0</v>
      </c>
      <c r="U69" s="144" t="s">
        <v>251</v>
      </c>
      <c r="V69" s="133"/>
      <c r="W69" s="133"/>
      <c r="X69" s="133"/>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row>
    <row r="70" s="258" customFormat="true" ht="78.75" hidden="false" customHeight="true" outlineLevel="0" collapsed="false">
      <c r="B70" s="145" t="n">
        <v>33</v>
      </c>
      <c r="C70" s="248" t="s">
        <v>252</v>
      </c>
      <c r="D70" s="248" t="s">
        <v>253</v>
      </c>
      <c r="E70" s="248" t="s">
        <v>254</v>
      </c>
      <c r="F70" s="259" t="s">
        <v>255</v>
      </c>
      <c r="G70" s="143" t="s">
        <v>256</v>
      </c>
      <c r="H70" s="143" t="s">
        <v>257</v>
      </c>
      <c r="I70" s="165" t="n">
        <f aca="false">J70+K70</f>
        <v>700000</v>
      </c>
      <c r="J70" s="166" t="n">
        <v>700000</v>
      </c>
      <c r="K70" s="240"/>
      <c r="L70" s="165" t="n">
        <f aca="false">M70+N70</f>
        <v>300000</v>
      </c>
      <c r="M70" s="166" t="n">
        <v>300000</v>
      </c>
      <c r="N70" s="240"/>
      <c r="O70" s="165" t="n">
        <f aca="false">P70+Q70</f>
        <v>143635</v>
      </c>
      <c r="P70" s="166" t="n">
        <v>143635</v>
      </c>
      <c r="Q70" s="240"/>
      <c r="R70" s="165" t="n">
        <f aca="false">S70+T70</f>
        <v>156365</v>
      </c>
      <c r="S70" s="219" t="n">
        <f aca="false">M70-P70</f>
        <v>156365</v>
      </c>
      <c r="T70" s="219" t="n">
        <f aca="false">N70-Q70</f>
        <v>0</v>
      </c>
      <c r="U70" s="260" t="s">
        <v>258</v>
      </c>
      <c r="V70" s="261"/>
      <c r="W70" s="261"/>
      <c r="X70" s="261"/>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62"/>
      <c r="BB70" s="262"/>
      <c r="BC70" s="262"/>
      <c r="BD70" s="262"/>
      <c r="BE70" s="262"/>
      <c r="BF70" s="262"/>
      <c r="BG70" s="262"/>
      <c r="BH70" s="262"/>
      <c r="BI70" s="262"/>
      <c r="BJ70" s="262"/>
      <c r="BK70" s="262"/>
      <c r="BL70" s="262"/>
      <c r="BM70" s="262"/>
    </row>
    <row r="71" s="263" customFormat="true" ht="63.75" hidden="false" customHeight="true" outlineLevel="0" collapsed="false">
      <c r="B71" s="132" t="n">
        <v>34</v>
      </c>
      <c r="C71" s="124" t="s">
        <v>259</v>
      </c>
      <c r="D71" s="124" t="s">
        <v>260</v>
      </c>
      <c r="E71" s="124" t="s">
        <v>254</v>
      </c>
      <c r="F71" s="142" t="s">
        <v>261</v>
      </c>
      <c r="G71" s="126" t="s">
        <v>262</v>
      </c>
      <c r="H71" s="126" t="s">
        <v>263</v>
      </c>
      <c r="I71" s="128" t="n">
        <f aca="false">J71+K71</f>
        <v>300000</v>
      </c>
      <c r="J71" s="129" t="n">
        <v>300000</v>
      </c>
      <c r="K71" s="246"/>
      <c r="L71" s="128" t="n">
        <f aca="false">M71+N71</f>
        <v>200000</v>
      </c>
      <c r="M71" s="129" t="n">
        <v>200000</v>
      </c>
      <c r="N71" s="246"/>
      <c r="O71" s="128" t="n">
        <f aca="false">P71+Q71</f>
        <v>0</v>
      </c>
      <c r="P71" s="129"/>
      <c r="Q71" s="246"/>
      <c r="R71" s="165" t="n">
        <f aca="false">S71+T71</f>
        <v>200000</v>
      </c>
      <c r="S71" s="219" t="n">
        <f aca="false">M71-P71</f>
        <v>200000</v>
      </c>
      <c r="T71" s="219" t="n">
        <f aca="false">N71-Q71</f>
        <v>0</v>
      </c>
      <c r="U71" s="144"/>
      <c r="V71" s="264"/>
      <c r="W71" s="264"/>
      <c r="X71" s="264"/>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265"/>
      <c r="BM71" s="265"/>
    </row>
    <row r="72" s="263" customFormat="true" ht="73.5" hidden="false" customHeight="true" outlineLevel="0" collapsed="false">
      <c r="B72" s="132" t="n">
        <v>35</v>
      </c>
      <c r="C72" s="124" t="s">
        <v>259</v>
      </c>
      <c r="D72" s="124" t="s">
        <v>260</v>
      </c>
      <c r="E72" s="124" t="s">
        <v>254</v>
      </c>
      <c r="F72" s="142" t="s">
        <v>261</v>
      </c>
      <c r="G72" s="126" t="s">
        <v>264</v>
      </c>
      <c r="H72" s="126" t="s">
        <v>265</v>
      </c>
      <c r="I72" s="128" t="n">
        <f aca="false">J72+K72</f>
        <v>299000</v>
      </c>
      <c r="J72" s="129" t="n">
        <v>299000</v>
      </c>
      <c r="K72" s="246"/>
      <c r="L72" s="128" t="n">
        <f aca="false">M72+N72</f>
        <v>299000</v>
      </c>
      <c r="M72" s="129" t="n">
        <v>299000</v>
      </c>
      <c r="N72" s="246"/>
      <c r="O72" s="128" t="n">
        <f aca="false">P72+Q72</f>
        <v>33472</v>
      </c>
      <c r="P72" s="129" t="n">
        <v>33472</v>
      </c>
      <c r="Q72" s="246"/>
      <c r="R72" s="165" t="n">
        <f aca="false">S72+T72</f>
        <v>265528</v>
      </c>
      <c r="S72" s="219" t="n">
        <f aca="false">M72-P72</f>
        <v>265528</v>
      </c>
      <c r="T72" s="219" t="n">
        <f aca="false">N72-Q72</f>
        <v>0</v>
      </c>
      <c r="U72" s="144" t="s">
        <v>266</v>
      </c>
      <c r="V72" s="264"/>
      <c r="W72" s="264"/>
      <c r="X72" s="264"/>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65"/>
      <c r="BH72" s="265"/>
      <c r="BI72" s="265"/>
      <c r="BJ72" s="265"/>
      <c r="BK72" s="265"/>
      <c r="BL72" s="265"/>
      <c r="BM72" s="265"/>
    </row>
    <row r="73" s="263" customFormat="true" ht="71.25" hidden="false" customHeight="true" outlineLevel="0" collapsed="false">
      <c r="B73" s="132" t="n">
        <v>36</v>
      </c>
      <c r="C73" s="124" t="s">
        <v>267</v>
      </c>
      <c r="D73" s="124" t="s">
        <v>268</v>
      </c>
      <c r="E73" s="124" t="s">
        <v>269</v>
      </c>
      <c r="F73" s="266" t="s">
        <v>270</v>
      </c>
      <c r="G73" s="126" t="s">
        <v>271</v>
      </c>
      <c r="H73" s="126" t="s">
        <v>272</v>
      </c>
      <c r="I73" s="128" t="n">
        <f aca="false">J73+K73</f>
        <v>820000</v>
      </c>
      <c r="J73" s="129"/>
      <c r="K73" s="129" t="n">
        <v>820000</v>
      </c>
      <c r="L73" s="128" t="n">
        <f aca="false">M73+N73</f>
        <v>275800</v>
      </c>
      <c r="M73" s="129"/>
      <c r="N73" s="129" t="n">
        <v>275800</v>
      </c>
      <c r="O73" s="128" t="n">
        <f aca="false">P73+Q73</f>
        <v>0</v>
      </c>
      <c r="P73" s="129"/>
      <c r="Q73" s="246"/>
      <c r="R73" s="165" t="n">
        <f aca="false">S73+T73</f>
        <v>275800</v>
      </c>
      <c r="S73" s="219" t="n">
        <f aca="false">M73-P73</f>
        <v>0</v>
      </c>
      <c r="T73" s="219" t="n">
        <f aca="false">N73-Q73</f>
        <v>275800</v>
      </c>
      <c r="U73" s="144"/>
      <c r="V73" s="264"/>
      <c r="W73" s="264"/>
      <c r="X73" s="264"/>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265"/>
      <c r="BL73" s="265"/>
      <c r="BM73" s="265"/>
    </row>
    <row r="74" s="263" customFormat="true" ht="88.5" hidden="false" customHeight="true" outlineLevel="0" collapsed="false">
      <c r="B74" s="252" t="n">
        <v>37</v>
      </c>
      <c r="C74" s="124" t="s">
        <v>273</v>
      </c>
      <c r="D74" s="124" t="s">
        <v>274</v>
      </c>
      <c r="E74" s="124" t="s">
        <v>254</v>
      </c>
      <c r="F74" s="266" t="s">
        <v>275</v>
      </c>
      <c r="G74" s="126" t="s">
        <v>256</v>
      </c>
      <c r="H74" s="126" t="s">
        <v>276</v>
      </c>
      <c r="I74" s="128" t="n">
        <f aca="false">J74+K74</f>
        <v>3320000</v>
      </c>
      <c r="J74" s="129" t="n">
        <v>2920000</v>
      </c>
      <c r="K74" s="129" t="n">
        <v>400000</v>
      </c>
      <c r="L74" s="128" t="n">
        <f aca="false">M74+N74</f>
        <v>1800000</v>
      </c>
      <c r="M74" s="129" t="n">
        <v>1400000</v>
      </c>
      <c r="N74" s="129" t="n">
        <v>400000</v>
      </c>
      <c r="O74" s="128" t="n">
        <f aca="false">P74+Q74</f>
        <v>468230</v>
      </c>
      <c r="P74" s="129" t="n">
        <v>293280</v>
      </c>
      <c r="Q74" s="129" t="n">
        <v>174950</v>
      </c>
      <c r="R74" s="165" t="n">
        <f aca="false">S74+T74</f>
        <v>1331770</v>
      </c>
      <c r="S74" s="219" t="n">
        <f aca="false">M74-P74</f>
        <v>1106720</v>
      </c>
      <c r="T74" s="219" t="n">
        <f aca="false">N74-Q74</f>
        <v>225050</v>
      </c>
      <c r="U74" s="267" t="s">
        <v>277</v>
      </c>
      <c r="V74" s="264"/>
      <c r="W74" s="264"/>
      <c r="X74" s="264"/>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65"/>
      <c r="BH74" s="265"/>
      <c r="BI74" s="265"/>
      <c r="BJ74" s="265"/>
      <c r="BK74" s="265"/>
      <c r="BL74" s="265"/>
      <c r="BM74" s="265"/>
    </row>
    <row r="75" s="263" customFormat="true" ht="24" hidden="true" customHeight="true" outlineLevel="0" collapsed="false">
      <c r="B75" s="132" t="n">
        <v>35</v>
      </c>
      <c r="C75" s="124"/>
      <c r="D75" s="124"/>
      <c r="E75" s="198"/>
      <c r="F75" s="245"/>
      <c r="G75" s="126"/>
      <c r="H75" s="126"/>
      <c r="I75" s="128" t="n">
        <f aca="false">J75+K75</f>
        <v>0</v>
      </c>
      <c r="J75" s="129"/>
      <c r="K75" s="129"/>
      <c r="L75" s="128" t="n">
        <f aca="false">M75+N75</f>
        <v>0</v>
      </c>
      <c r="M75" s="129"/>
      <c r="N75" s="129"/>
      <c r="O75" s="128" t="n">
        <f aca="false">P75+Q75</f>
        <v>0</v>
      </c>
      <c r="P75" s="129"/>
      <c r="Q75" s="129"/>
      <c r="R75" s="165" t="n">
        <f aca="false">S75+T75</f>
        <v>0</v>
      </c>
      <c r="S75" s="219"/>
      <c r="T75" s="219"/>
      <c r="U75" s="268"/>
      <c r="V75" s="264"/>
      <c r="W75" s="264"/>
      <c r="X75" s="264"/>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65"/>
      <c r="BH75" s="265"/>
      <c r="BI75" s="265"/>
      <c r="BJ75" s="265"/>
      <c r="BK75" s="265"/>
      <c r="BL75" s="265"/>
      <c r="BM75" s="265"/>
    </row>
    <row r="76" s="263" customFormat="true" ht="80.25" hidden="false" customHeight="true" outlineLevel="0" collapsed="false">
      <c r="B76" s="132" t="n">
        <v>38</v>
      </c>
      <c r="C76" s="124" t="s">
        <v>278</v>
      </c>
      <c r="D76" s="124" t="s">
        <v>279</v>
      </c>
      <c r="E76" s="124" t="s">
        <v>280</v>
      </c>
      <c r="F76" s="168" t="s">
        <v>281</v>
      </c>
      <c r="G76" s="126" t="s">
        <v>282</v>
      </c>
      <c r="H76" s="126" t="s">
        <v>283</v>
      </c>
      <c r="I76" s="128" t="n">
        <f aca="false">J76+K76</f>
        <v>288700</v>
      </c>
      <c r="J76" s="129" t="n">
        <v>279500</v>
      </c>
      <c r="K76" s="129" t="n">
        <v>9200</v>
      </c>
      <c r="L76" s="128" t="n">
        <f aca="false">M76+N76</f>
        <v>9200</v>
      </c>
      <c r="M76" s="129"/>
      <c r="N76" s="129" t="n">
        <v>9200</v>
      </c>
      <c r="O76" s="128" t="n">
        <f aca="false">P76+Q76</f>
        <v>0</v>
      </c>
      <c r="P76" s="129"/>
      <c r="Q76" s="129"/>
      <c r="R76" s="165" t="n">
        <f aca="false">S76+T76</f>
        <v>9200</v>
      </c>
      <c r="S76" s="219" t="n">
        <f aca="false">M76-P76</f>
        <v>0</v>
      </c>
      <c r="T76" s="219" t="n">
        <f aca="false">N76-Q76</f>
        <v>9200</v>
      </c>
      <c r="U76" s="269"/>
      <c r="V76" s="264"/>
      <c r="W76" s="264"/>
      <c r="X76" s="264"/>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65"/>
      <c r="BH76" s="265"/>
      <c r="BI76" s="265"/>
      <c r="BJ76" s="265"/>
      <c r="BK76" s="265"/>
      <c r="BL76" s="265"/>
      <c r="BM76" s="265"/>
    </row>
    <row r="77" s="263" customFormat="true" ht="80.25" hidden="false" customHeight="true" outlineLevel="0" collapsed="false">
      <c r="B77" s="132" t="n">
        <v>39</v>
      </c>
      <c r="C77" s="124"/>
      <c r="D77" s="124"/>
      <c r="E77" s="124"/>
      <c r="F77" s="168"/>
      <c r="G77" s="126" t="s">
        <v>284</v>
      </c>
      <c r="H77" s="126" t="s">
        <v>285</v>
      </c>
      <c r="I77" s="128" t="n">
        <f aca="false">J77+K77</f>
        <v>2500000</v>
      </c>
      <c r="J77" s="129" t="n">
        <v>2500000</v>
      </c>
      <c r="K77" s="129"/>
      <c r="L77" s="128"/>
      <c r="M77" s="129"/>
      <c r="N77" s="129"/>
      <c r="O77" s="128"/>
      <c r="P77" s="129"/>
      <c r="Q77" s="129"/>
      <c r="R77" s="165"/>
      <c r="S77" s="219"/>
      <c r="T77" s="219"/>
      <c r="U77" s="269"/>
      <c r="V77" s="264"/>
      <c r="W77" s="264"/>
      <c r="X77" s="264"/>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65"/>
      <c r="BH77" s="265"/>
      <c r="BI77" s="265"/>
      <c r="BJ77" s="265"/>
      <c r="BK77" s="265"/>
      <c r="BL77" s="265"/>
      <c r="BM77" s="265"/>
    </row>
    <row r="78" s="263" customFormat="true" ht="66" hidden="false" customHeight="true" outlineLevel="0" collapsed="false">
      <c r="B78" s="132" t="n">
        <v>40</v>
      </c>
      <c r="C78" s="124"/>
      <c r="D78" s="124"/>
      <c r="E78" s="124"/>
      <c r="F78" s="168"/>
      <c r="G78" s="126" t="s">
        <v>286</v>
      </c>
      <c r="H78" s="126" t="s">
        <v>287</v>
      </c>
      <c r="I78" s="128"/>
      <c r="J78" s="129"/>
      <c r="K78" s="129"/>
      <c r="L78" s="128"/>
      <c r="M78" s="129"/>
      <c r="N78" s="129"/>
      <c r="O78" s="128"/>
      <c r="P78" s="129"/>
      <c r="Q78" s="129"/>
      <c r="R78" s="165"/>
      <c r="S78" s="219"/>
      <c r="T78" s="219"/>
      <c r="U78" s="269"/>
      <c r="V78" s="264"/>
      <c r="W78" s="264"/>
      <c r="X78" s="264"/>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65"/>
      <c r="BH78" s="265"/>
      <c r="BI78" s="265"/>
      <c r="BJ78" s="265"/>
      <c r="BK78" s="265"/>
      <c r="BL78" s="265"/>
      <c r="BM78" s="265"/>
    </row>
    <row r="79" s="270" customFormat="true" ht="27" hidden="false" customHeight="true" outlineLevel="0" collapsed="false">
      <c r="B79" s="271" t="s">
        <v>288</v>
      </c>
      <c r="C79" s="271"/>
      <c r="D79" s="271"/>
      <c r="E79" s="271"/>
      <c r="F79" s="271"/>
      <c r="G79" s="271"/>
      <c r="H79" s="271"/>
      <c r="I79" s="271"/>
      <c r="J79" s="271"/>
      <c r="K79" s="271"/>
      <c r="L79" s="271"/>
      <c r="M79" s="271"/>
      <c r="N79" s="271"/>
      <c r="O79" s="271"/>
      <c r="P79" s="271"/>
      <c r="Q79" s="271"/>
      <c r="R79" s="271"/>
      <c r="S79" s="271"/>
      <c r="T79" s="271"/>
      <c r="U79" s="271"/>
      <c r="V79" s="272"/>
      <c r="W79" s="272"/>
      <c r="X79" s="272"/>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row>
    <row r="80" s="274" customFormat="true" ht="29.25" hidden="false" customHeight="true" outlineLevel="0" collapsed="false">
      <c r="B80" s="275" t="s">
        <v>53</v>
      </c>
      <c r="C80" s="275"/>
      <c r="D80" s="275"/>
      <c r="E80" s="275"/>
      <c r="F80" s="275"/>
      <c r="G80" s="275"/>
      <c r="H80" s="275"/>
      <c r="I80" s="118" t="n">
        <f aca="false">J80+K80</f>
        <v>25431100</v>
      </c>
      <c r="J80" s="119" t="n">
        <f aca="false">J81+J96+J97+J99+J100</f>
        <v>25431100</v>
      </c>
      <c r="K80" s="119" t="n">
        <f aca="false">K81+K96+K97+K99+K100</f>
        <v>0</v>
      </c>
      <c r="L80" s="118" t="n">
        <f aca="false">M80+N80</f>
        <v>6483800</v>
      </c>
      <c r="M80" s="119" t="n">
        <f aca="false">M81+M96+M97+M99+M100</f>
        <v>6483800</v>
      </c>
      <c r="N80" s="119" t="n">
        <f aca="false">N81+N96+N97+N99+N100</f>
        <v>0</v>
      </c>
      <c r="O80" s="118" t="n">
        <f aca="false">P80+Q80</f>
        <v>1733464</v>
      </c>
      <c r="P80" s="119" t="n">
        <f aca="false">P81+P96+P97+P99+P100</f>
        <v>1733464</v>
      </c>
      <c r="Q80" s="119" t="n">
        <f aca="false">Q81+Q96+Q97+Q99+Q100</f>
        <v>0</v>
      </c>
      <c r="R80" s="118" t="n">
        <f aca="false">S80+T80</f>
        <v>4750336</v>
      </c>
      <c r="S80" s="276" t="n">
        <f aca="false">M80-P80</f>
        <v>4750336</v>
      </c>
      <c r="T80" s="276" t="n">
        <f aca="false">N80-Q80</f>
        <v>0</v>
      </c>
      <c r="U80" s="277" t="s">
        <v>54</v>
      </c>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row>
    <row r="81" s="274" customFormat="true" ht="31.5" hidden="false" customHeight="true" outlineLevel="0" collapsed="false">
      <c r="B81" s="132" t="n">
        <v>1</v>
      </c>
      <c r="C81" s="279"/>
      <c r="D81" s="279"/>
      <c r="E81" s="279"/>
      <c r="F81" s="280" t="s">
        <v>289</v>
      </c>
      <c r="G81" s="281" t="s">
        <v>290</v>
      </c>
      <c r="H81" s="282" t="s">
        <v>291</v>
      </c>
      <c r="I81" s="128" t="n">
        <f aca="false">J81+K81</f>
        <v>22853100</v>
      </c>
      <c r="J81" s="154" t="n">
        <f aca="false">SUM(J82:J95)</f>
        <v>22853100</v>
      </c>
      <c r="K81" s="154" t="n">
        <f aca="false">SUM(K82:K95)</f>
        <v>0</v>
      </c>
      <c r="L81" s="153" t="n">
        <f aca="false">M81+N81</f>
        <v>6333800</v>
      </c>
      <c r="M81" s="154" t="n">
        <f aca="false">SUM(M82:M95)</f>
        <v>6333800</v>
      </c>
      <c r="N81" s="154" t="n">
        <f aca="false">SUM(N82:N95)</f>
        <v>0</v>
      </c>
      <c r="O81" s="153" t="n">
        <f aca="false">P81+Q81</f>
        <v>1686370</v>
      </c>
      <c r="P81" s="154" t="n">
        <f aca="false">SUM(P82:P95)</f>
        <v>1686370</v>
      </c>
      <c r="Q81" s="154" t="n">
        <f aca="false">SUM(Q82:Q95)</f>
        <v>0</v>
      </c>
      <c r="R81" s="153" t="n">
        <f aca="false">S81+T81</f>
        <v>4647430</v>
      </c>
      <c r="S81" s="283" t="n">
        <f aca="false">M81-P81</f>
        <v>4647430</v>
      </c>
      <c r="T81" s="283" t="n">
        <f aca="false">N81-Q81</f>
        <v>0</v>
      </c>
      <c r="U81" s="156" t="s">
        <v>54</v>
      </c>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row>
    <row r="82" s="284" customFormat="true" ht="55.5" hidden="false" customHeight="true" outlineLevel="0" collapsed="false">
      <c r="B82" s="132"/>
      <c r="C82" s="124" t="s">
        <v>292</v>
      </c>
      <c r="D82" s="123" t="s">
        <v>293</v>
      </c>
      <c r="E82" s="123" t="s">
        <v>57</v>
      </c>
      <c r="F82" s="142" t="s">
        <v>294</v>
      </c>
      <c r="G82" s="281"/>
      <c r="H82" s="282"/>
      <c r="I82" s="128" t="n">
        <f aca="false">J82+K82</f>
        <v>39500</v>
      </c>
      <c r="J82" s="146" t="n">
        <v>39500</v>
      </c>
      <c r="K82" s="146"/>
      <c r="L82" s="128" t="n">
        <f aca="false">M82+N82</f>
        <v>39000</v>
      </c>
      <c r="M82" s="146" t="n">
        <v>39000</v>
      </c>
      <c r="N82" s="146"/>
      <c r="O82" s="128" t="n">
        <f aca="false">P82+Q82</f>
        <v>1800</v>
      </c>
      <c r="P82" s="146" t="n">
        <v>1800</v>
      </c>
      <c r="Q82" s="146"/>
      <c r="R82" s="165" t="n">
        <f aca="false">S82+T82</f>
        <v>37200</v>
      </c>
      <c r="S82" s="219" t="n">
        <f aca="false">M82-P82</f>
        <v>37200</v>
      </c>
      <c r="T82" s="219" t="n">
        <f aca="false">N82-Q82</f>
        <v>0</v>
      </c>
      <c r="U82" s="285" t="s">
        <v>295</v>
      </c>
      <c r="V82" s="278"/>
      <c r="W82" s="278"/>
      <c r="X82" s="278"/>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row>
    <row r="83" s="287" customFormat="true" ht="36" hidden="false" customHeight="true" outlineLevel="0" collapsed="false">
      <c r="B83" s="132"/>
      <c r="C83" s="288" t="s">
        <v>296</v>
      </c>
      <c r="D83" s="198" t="s">
        <v>297</v>
      </c>
      <c r="E83" s="198" t="s">
        <v>298</v>
      </c>
      <c r="F83" s="243" t="s">
        <v>299</v>
      </c>
      <c r="G83" s="281"/>
      <c r="H83" s="282"/>
      <c r="I83" s="128" t="n">
        <f aca="false">J83+K83</f>
        <v>4461900</v>
      </c>
      <c r="J83" s="146" t="n">
        <v>4461900</v>
      </c>
      <c r="K83" s="146"/>
      <c r="L83" s="128" t="n">
        <f aca="false">M83+N83</f>
        <v>226500</v>
      </c>
      <c r="M83" s="146" t="n">
        <v>226500</v>
      </c>
      <c r="N83" s="146"/>
      <c r="O83" s="128" t="n">
        <f aca="false">P83+Q83</f>
        <v>24330</v>
      </c>
      <c r="P83" s="146" t="n">
        <v>24330</v>
      </c>
      <c r="Q83" s="146"/>
      <c r="R83" s="165" t="n">
        <f aca="false">S83+T83</f>
        <v>202170</v>
      </c>
      <c r="S83" s="219" t="n">
        <f aca="false">M83-P83</f>
        <v>202170</v>
      </c>
      <c r="T83" s="219" t="n">
        <f aca="false">N83-Q83</f>
        <v>0</v>
      </c>
      <c r="U83" s="143" t="s">
        <v>300</v>
      </c>
      <c r="V83" s="289"/>
      <c r="W83" s="289"/>
      <c r="X83" s="289"/>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row>
    <row r="84" s="287" customFormat="true" ht="51.75" hidden="false" customHeight="true" outlineLevel="0" collapsed="false">
      <c r="B84" s="132"/>
      <c r="C84" s="198" t="s">
        <v>301</v>
      </c>
      <c r="D84" s="198" t="s">
        <v>302</v>
      </c>
      <c r="E84" s="123" t="s">
        <v>303</v>
      </c>
      <c r="F84" s="243" t="s">
        <v>304</v>
      </c>
      <c r="G84" s="281"/>
      <c r="H84" s="282"/>
      <c r="I84" s="128" t="n">
        <f aca="false">J84+K84</f>
        <v>14405475</v>
      </c>
      <c r="J84" s="146" t="n">
        <v>14405475</v>
      </c>
      <c r="K84" s="131"/>
      <c r="L84" s="128" t="n">
        <f aca="false">M84+N84</f>
        <v>4668990</v>
      </c>
      <c r="M84" s="146" t="n">
        <v>4668990</v>
      </c>
      <c r="N84" s="131"/>
      <c r="O84" s="128" t="n">
        <f aca="false">P84+Q84</f>
        <v>1436376</v>
      </c>
      <c r="P84" s="146" t="n">
        <v>1436376</v>
      </c>
      <c r="Q84" s="131"/>
      <c r="R84" s="165" t="n">
        <f aca="false">S84+T84</f>
        <v>3232614</v>
      </c>
      <c r="S84" s="219" t="n">
        <f aca="false">M84-P84</f>
        <v>3232614</v>
      </c>
      <c r="T84" s="219" t="n">
        <f aca="false">N84-Q84</f>
        <v>0</v>
      </c>
      <c r="U84" s="143" t="s">
        <v>305</v>
      </c>
      <c r="V84" s="289"/>
      <c r="W84" s="289"/>
      <c r="X84" s="289"/>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row>
    <row r="85" s="287" customFormat="true" ht="51.75" hidden="false" customHeight="true" outlineLevel="0" collapsed="false">
      <c r="B85" s="132"/>
      <c r="C85" s="198" t="s">
        <v>306</v>
      </c>
      <c r="D85" s="198" t="s">
        <v>307</v>
      </c>
      <c r="E85" s="123" t="s">
        <v>308</v>
      </c>
      <c r="F85" s="291" t="s">
        <v>309</v>
      </c>
      <c r="G85" s="281"/>
      <c r="H85" s="282"/>
      <c r="I85" s="128" t="n">
        <f aca="false">J85+K85</f>
        <v>879400</v>
      </c>
      <c r="J85" s="146" t="n">
        <v>879400</v>
      </c>
      <c r="K85" s="131"/>
      <c r="L85" s="128" t="n">
        <f aca="false">M85+N85</f>
        <v>97500</v>
      </c>
      <c r="M85" s="146" t="n">
        <v>97500</v>
      </c>
      <c r="N85" s="131"/>
      <c r="O85" s="128" t="n">
        <f aca="false">P85+Q85</f>
        <v>22302</v>
      </c>
      <c r="P85" s="146" t="n">
        <v>22302</v>
      </c>
      <c r="Q85" s="131"/>
      <c r="R85" s="165" t="n">
        <f aca="false">S85+T85</f>
        <v>75198</v>
      </c>
      <c r="S85" s="219" t="n">
        <f aca="false">M85-P85</f>
        <v>75198</v>
      </c>
      <c r="T85" s="219" t="n">
        <f aca="false">N85-Q85</f>
        <v>0</v>
      </c>
      <c r="U85" s="143" t="s">
        <v>310</v>
      </c>
      <c r="V85" s="289"/>
      <c r="W85" s="289"/>
      <c r="X85" s="289"/>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row>
    <row r="86" s="287" customFormat="true" ht="45.75" hidden="false" customHeight="true" outlineLevel="0" collapsed="false">
      <c r="B86" s="132"/>
      <c r="C86" s="198" t="s">
        <v>311</v>
      </c>
      <c r="D86" s="198" t="s">
        <v>312</v>
      </c>
      <c r="E86" s="123" t="s">
        <v>313</v>
      </c>
      <c r="F86" s="243" t="s">
        <v>314</v>
      </c>
      <c r="G86" s="281"/>
      <c r="H86" s="282"/>
      <c r="I86" s="128" t="n">
        <f aca="false">J86+K86</f>
        <v>1209300</v>
      </c>
      <c r="J86" s="146" t="n">
        <v>1209300</v>
      </c>
      <c r="K86" s="131"/>
      <c r="L86" s="128" t="n">
        <f aca="false">M86+N86</f>
        <v>623000</v>
      </c>
      <c r="M86" s="146" t="n">
        <v>623000</v>
      </c>
      <c r="N86" s="131"/>
      <c r="O86" s="128" t="n">
        <f aca="false">P86+Q86</f>
        <v>172454</v>
      </c>
      <c r="P86" s="146" t="n">
        <v>172454</v>
      </c>
      <c r="Q86" s="131"/>
      <c r="R86" s="165" t="n">
        <f aca="false">S86+T86</f>
        <v>450546</v>
      </c>
      <c r="S86" s="219" t="n">
        <f aca="false">M86-P86</f>
        <v>450546</v>
      </c>
      <c r="T86" s="219" t="n">
        <f aca="false">N86-Q86</f>
        <v>0</v>
      </c>
      <c r="U86" s="143" t="s">
        <v>310</v>
      </c>
      <c r="V86" s="289"/>
      <c r="W86" s="289"/>
      <c r="X86" s="289"/>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row>
    <row r="87" s="287" customFormat="true" ht="27.75" hidden="false" customHeight="true" outlineLevel="0" collapsed="false">
      <c r="B87" s="132"/>
      <c r="C87" s="288" t="s">
        <v>315</v>
      </c>
      <c r="D87" s="198" t="s">
        <v>316</v>
      </c>
      <c r="E87" s="198" t="s">
        <v>313</v>
      </c>
      <c r="F87" s="292" t="s">
        <v>317</v>
      </c>
      <c r="G87" s="281"/>
      <c r="H87" s="282"/>
      <c r="I87" s="128" t="n">
        <f aca="false">J87+K87</f>
        <v>28960</v>
      </c>
      <c r="J87" s="146" t="n">
        <v>28960</v>
      </c>
      <c r="K87" s="131"/>
      <c r="L87" s="128" t="n">
        <f aca="false">M87+N87</f>
        <v>28960</v>
      </c>
      <c r="M87" s="146" t="n">
        <v>28960</v>
      </c>
      <c r="N87" s="131"/>
      <c r="O87" s="128" t="n">
        <f aca="false">P87+Q87</f>
        <v>3620</v>
      </c>
      <c r="P87" s="146" t="n">
        <v>3620</v>
      </c>
      <c r="Q87" s="131"/>
      <c r="R87" s="165" t="n">
        <f aca="false">S87+T87</f>
        <v>25340</v>
      </c>
      <c r="S87" s="219" t="n">
        <f aca="false">M87-P87</f>
        <v>25340</v>
      </c>
      <c r="T87" s="219" t="n">
        <f aca="false">N87-Q87</f>
        <v>0</v>
      </c>
      <c r="U87" s="144" t="s">
        <v>318</v>
      </c>
      <c r="V87" s="289"/>
      <c r="W87" s="289"/>
      <c r="X87" s="289"/>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row>
    <row r="88" s="287" customFormat="true" ht="49.5" hidden="false" customHeight="true" outlineLevel="0" collapsed="false">
      <c r="B88" s="132"/>
      <c r="C88" s="198" t="s">
        <v>319</v>
      </c>
      <c r="D88" s="198" t="s">
        <v>320</v>
      </c>
      <c r="E88" s="123" t="s">
        <v>313</v>
      </c>
      <c r="F88" s="243" t="s">
        <v>321</v>
      </c>
      <c r="G88" s="281"/>
      <c r="H88" s="282"/>
      <c r="I88" s="128" t="n">
        <f aca="false">J88+K88</f>
        <v>406100</v>
      </c>
      <c r="J88" s="146" t="n">
        <v>406100</v>
      </c>
      <c r="K88" s="293"/>
      <c r="L88" s="128" t="n">
        <f aca="false">M88+N88</f>
        <v>133610</v>
      </c>
      <c r="M88" s="146" t="n">
        <v>133610</v>
      </c>
      <c r="N88" s="293"/>
      <c r="O88" s="128" t="n">
        <f aca="false">P88+Q88</f>
        <v>4667</v>
      </c>
      <c r="P88" s="146" t="n">
        <v>4667</v>
      </c>
      <c r="Q88" s="293"/>
      <c r="R88" s="165" t="n">
        <f aca="false">S88+T88</f>
        <v>128943</v>
      </c>
      <c r="S88" s="219" t="n">
        <f aca="false">M88-P88</f>
        <v>128943</v>
      </c>
      <c r="T88" s="219" t="n">
        <f aca="false">N88-Q88</f>
        <v>0</v>
      </c>
      <c r="U88" s="143" t="s">
        <v>322</v>
      </c>
      <c r="V88" s="289"/>
      <c r="W88" s="289"/>
      <c r="X88" s="289"/>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row>
    <row r="89" s="287" customFormat="true" ht="58.5" hidden="false" customHeight="true" outlineLevel="0" collapsed="false">
      <c r="B89" s="132"/>
      <c r="C89" s="198" t="s">
        <v>323</v>
      </c>
      <c r="D89" s="198" t="s">
        <v>324</v>
      </c>
      <c r="E89" s="123" t="s">
        <v>313</v>
      </c>
      <c r="F89" s="292" t="s">
        <v>325</v>
      </c>
      <c r="G89" s="281"/>
      <c r="H89" s="282"/>
      <c r="I89" s="128" t="n">
        <f aca="false">J89+K89</f>
        <v>187300</v>
      </c>
      <c r="J89" s="146" t="n">
        <v>187300</v>
      </c>
      <c r="K89" s="293"/>
      <c r="L89" s="128" t="n">
        <f aca="false">M89+N89</f>
        <v>44400</v>
      </c>
      <c r="M89" s="146" t="n">
        <v>44400</v>
      </c>
      <c r="N89" s="293"/>
      <c r="O89" s="128" t="n">
        <f aca="false">P89+Q89</f>
        <v>2583</v>
      </c>
      <c r="P89" s="146" t="n">
        <v>2583</v>
      </c>
      <c r="Q89" s="293"/>
      <c r="R89" s="165" t="n">
        <f aca="false">S89+T89</f>
        <v>41817</v>
      </c>
      <c r="S89" s="219" t="n">
        <f aca="false">M89-P89</f>
        <v>41817</v>
      </c>
      <c r="T89" s="219" t="n">
        <f aca="false">N89-Q89</f>
        <v>0</v>
      </c>
      <c r="U89" s="143" t="s">
        <v>322</v>
      </c>
      <c r="V89" s="289"/>
      <c r="W89" s="289"/>
      <c r="X89" s="289"/>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row>
    <row r="90" s="287" customFormat="true" ht="54" hidden="true" customHeight="true" outlineLevel="0" collapsed="false">
      <c r="B90" s="132"/>
      <c r="C90" s="294" t="s">
        <v>326</v>
      </c>
      <c r="D90" s="145" t="n">
        <v>1181</v>
      </c>
      <c r="E90" s="295"/>
      <c r="F90" s="296" t="s">
        <v>327</v>
      </c>
      <c r="G90" s="281"/>
      <c r="H90" s="282"/>
      <c r="I90" s="128" t="n">
        <f aca="false">J90+K90</f>
        <v>0</v>
      </c>
      <c r="J90" s="146"/>
      <c r="K90" s="293"/>
      <c r="L90" s="129" t="n">
        <f aca="false">M90+N90</f>
        <v>0</v>
      </c>
      <c r="M90" s="146"/>
      <c r="N90" s="293"/>
      <c r="O90" s="129" t="n">
        <f aca="false">P90+Q90</f>
        <v>0</v>
      </c>
      <c r="P90" s="146"/>
      <c r="Q90" s="293"/>
      <c r="R90" s="165" t="n">
        <f aca="false">S90+T90</f>
        <v>0</v>
      </c>
      <c r="S90" s="219" t="n">
        <f aca="false">M90-P90</f>
        <v>0</v>
      </c>
      <c r="T90" s="219" t="n">
        <f aca="false">N90-Q90</f>
        <v>0</v>
      </c>
      <c r="U90" s="297"/>
      <c r="V90" s="289"/>
      <c r="W90" s="289"/>
      <c r="X90" s="289"/>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row>
    <row r="91" s="287" customFormat="true" ht="54" hidden="false" customHeight="true" outlineLevel="0" collapsed="false">
      <c r="B91" s="132"/>
      <c r="C91" s="294" t="s">
        <v>328</v>
      </c>
      <c r="D91" s="145" t="n">
        <v>1183</v>
      </c>
      <c r="E91" s="295"/>
      <c r="F91" s="298" t="s">
        <v>329</v>
      </c>
      <c r="G91" s="281"/>
      <c r="H91" s="282"/>
      <c r="I91" s="128" t="n">
        <f aca="false">J91+K91</f>
        <v>150000</v>
      </c>
      <c r="J91" s="146" t="n">
        <v>150000</v>
      </c>
      <c r="K91" s="293"/>
      <c r="L91" s="128" t="n">
        <f aca="false">M91+N91</f>
        <v>75175</v>
      </c>
      <c r="M91" s="146" t="n">
        <v>75175</v>
      </c>
      <c r="N91" s="293"/>
      <c r="O91" s="129"/>
      <c r="P91" s="146"/>
      <c r="Q91" s="293"/>
      <c r="R91" s="165"/>
      <c r="S91" s="219"/>
      <c r="T91" s="219"/>
      <c r="U91" s="297"/>
      <c r="V91" s="289"/>
      <c r="W91" s="289"/>
      <c r="X91" s="289"/>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row>
    <row r="92" s="287" customFormat="true" ht="50.25" hidden="false" customHeight="true" outlineLevel="0" collapsed="false">
      <c r="B92" s="132"/>
      <c r="C92" s="294" t="s">
        <v>330</v>
      </c>
      <c r="D92" s="145" t="n">
        <v>1291</v>
      </c>
      <c r="E92" s="145" t="n">
        <v>990</v>
      </c>
      <c r="F92" s="298" t="s">
        <v>331</v>
      </c>
      <c r="G92" s="281"/>
      <c r="H92" s="282"/>
      <c r="I92" s="128" t="n">
        <f aca="false">J92+K92</f>
        <v>198665</v>
      </c>
      <c r="J92" s="146" t="n">
        <v>198665</v>
      </c>
      <c r="K92" s="293"/>
      <c r="L92" s="128" t="n">
        <f aca="false">M92+N92</f>
        <v>198665</v>
      </c>
      <c r="M92" s="146" t="n">
        <v>198665</v>
      </c>
      <c r="N92" s="219"/>
      <c r="O92" s="129"/>
      <c r="P92" s="146"/>
      <c r="Q92" s="293"/>
      <c r="R92" s="165"/>
      <c r="S92" s="219"/>
      <c r="T92" s="219"/>
      <c r="U92" s="297"/>
      <c r="V92" s="289"/>
      <c r="W92" s="289"/>
      <c r="X92" s="289"/>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row>
    <row r="93" s="287" customFormat="true" ht="96" hidden="false" customHeight="true" outlineLevel="0" collapsed="false">
      <c r="B93" s="132"/>
      <c r="C93" s="124" t="s">
        <v>332</v>
      </c>
      <c r="D93" s="124" t="s">
        <v>333</v>
      </c>
      <c r="E93" s="124" t="s">
        <v>132</v>
      </c>
      <c r="F93" s="299" t="s">
        <v>334</v>
      </c>
      <c r="G93" s="281"/>
      <c r="H93" s="282"/>
      <c r="I93" s="128" t="n">
        <f aca="false">J93+K93</f>
        <v>250000</v>
      </c>
      <c r="J93" s="146" t="n">
        <v>250000</v>
      </c>
      <c r="K93" s="300"/>
      <c r="L93" s="128" t="n">
        <f aca="false">M93+N93</f>
        <v>50000</v>
      </c>
      <c r="M93" s="146" t="n">
        <v>50000</v>
      </c>
      <c r="N93" s="293"/>
      <c r="O93" s="129" t="n">
        <f aca="false">P93+Q93</f>
        <v>0</v>
      </c>
      <c r="P93" s="131"/>
      <c r="Q93" s="293"/>
      <c r="R93" s="165" t="n">
        <f aca="false">S93+T93</f>
        <v>50000</v>
      </c>
      <c r="S93" s="219" t="n">
        <f aca="false">M93-P93</f>
        <v>50000</v>
      </c>
      <c r="T93" s="219" t="n">
        <f aca="false">N93-Q93</f>
        <v>0</v>
      </c>
      <c r="U93" s="297"/>
      <c r="V93" s="289"/>
      <c r="W93" s="289"/>
      <c r="X93" s="289"/>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row>
    <row r="94" s="287" customFormat="true" ht="81.75" hidden="false" customHeight="true" outlineLevel="0" collapsed="false">
      <c r="B94" s="132"/>
      <c r="C94" s="288" t="s">
        <v>335</v>
      </c>
      <c r="D94" s="198" t="s">
        <v>336</v>
      </c>
      <c r="E94" s="198" t="s">
        <v>337</v>
      </c>
      <c r="F94" s="292" t="s">
        <v>338</v>
      </c>
      <c r="G94" s="281"/>
      <c r="H94" s="282"/>
      <c r="I94" s="128" t="n">
        <f aca="false">J94+K94</f>
        <v>636500</v>
      </c>
      <c r="J94" s="146" t="n">
        <v>636500</v>
      </c>
      <c r="K94" s="293"/>
      <c r="L94" s="128" t="n">
        <f aca="false">M94+N94</f>
        <v>148000</v>
      </c>
      <c r="M94" s="146" t="n">
        <v>148000</v>
      </c>
      <c r="N94" s="300"/>
      <c r="O94" s="128" t="n">
        <f aca="false">P94+Q94</f>
        <v>18238</v>
      </c>
      <c r="P94" s="146" t="n">
        <v>18238</v>
      </c>
      <c r="Q94" s="300"/>
      <c r="R94" s="165" t="n">
        <f aca="false">S94+T94</f>
        <v>129762</v>
      </c>
      <c r="S94" s="219" t="n">
        <f aca="false">M94-P94</f>
        <v>129762</v>
      </c>
      <c r="T94" s="219" t="n">
        <f aca="false">N94-Q94</f>
        <v>0</v>
      </c>
      <c r="U94" s="144" t="s">
        <v>339</v>
      </c>
      <c r="V94" s="289"/>
      <c r="W94" s="289"/>
      <c r="X94" s="289"/>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row>
    <row r="95" s="287" customFormat="true" ht="27" hidden="false" customHeight="true" outlineLevel="0" collapsed="false">
      <c r="B95" s="132"/>
      <c r="C95" s="198" t="s">
        <v>340</v>
      </c>
      <c r="D95" s="198" t="s">
        <v>341</v>
      </c>
      <c r="E95" s="198" t="s">
        <v>313</v>
      </c>
      <c r="F95" s="243" t="s">
        <v>342</v>
      </c>
      <c r="G95" s="281"/>
      <c r="H95" s="282"/>
      <c r="I95" s="128" t="n">
        <f aca="false">J95+K95</f>
        <v>0</v>
      </c>
      <c r="J95" s="131"/>
      <c r="K95" s="219"/>
      <c r="L95" s="165" t="n">
        <f aca="false">M95+N95</f>
        <v>0</v>
      </c>
      <c r="M95" s="219"/>
      <c r="N95" s="219"/>
      <c r="O95" s="165" t="n">
        <f aca="false">P95+Q95</f>
        <v>0</v>
      </c>
      <c r="P95" s="219"/>
      <c r="Q95" s="219"/>
      <c r="R95" s="165" t="n">
        <f aca="false">S95+T95</f>
        <v>0</v>
      </c>
      <c r="S95" s="219" t="n">
        <f aca="false">M95-P95</f>
        <v>0</v>
      </c>
      <c r="T95" s="219" t="n">
        <f aca="false">N95-Q95</f>
        <v>0</v>
      </c>
      <c r="U95" s="301"/>
      <c r="V95" s="289"/>
      <c r="W95" s="289"/>
      <c r="X95" s="289"/>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row>
    <row r="96" s="287" customFormat="true" ht="70.5" hidden="false" customHeight="true" outlineLevel="0" collapsed="false">
      <c r="B96" s="123" t="s">
        <v>61</v>
      </c>
      <c r="C96" s="198" t="s">
        <v>343</v>
      </c>
      <c r="D96" s="198" t="s">
        <v>137</v>
      </c>
      <c r="E96" s="198" t="s">
        <v>132</v>
      </c>
      <c r="F96" s="292" t="s">
        <v>138</v>
      </c>
      <c r="G96" s="302" t="s">
        <v>139</v>
      </c>
      <c r="H96" s="144" t="s">
        <v>344</v>
      </c>
      <c r="I96" s="128" t="n">
        <f aca="false">J96+K96</f>
        <v>224000</v>
      </c>
      <c r="J96" s="146" t="n">
        <v>224000</v>
      </c>
      <c r="K96" s="293"/>
      <c r="L96" s="128" t="n">
        <f aca="false">M96+N96</f>
        <v>40000</v>
      </c>
      <c r="M96" s="146" t="n">
        <v>40000</v>
      </c>
      <c r="N96" s="293"/>
      <c r="O96" s="128" t="n">
        <f aca="false">P96+Q96</f>
        <v>5875</v>
      </c>
      <c r="P96" s="146" t="n">
        <v>5875</v>
      </c>
      <c r="Q96" s="293"/>
      <c r="R96" s="165" t="n">
        <f aca="false">S96+T96</f>
        <v>34125</v>
      </c>
      <c r="S96" s="219" t="n">
        <f aca="false">M96-P96</f>
        <v>34125</v>
      </c>
      <c r="T96" s="219" t="n">
        <f aca="false">N96-Q96</f>
        <v>0</v>
      </c>
      <c r="U96" s="145" t="s">
        <v>345</v>
      </c>
      <c r="V96" s="289"/>
      <c r="W96" s="289"/>
      <c r="X96" s="289"/>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row>
    <row r="97" s="287" customFormat="true" ht="72.75" hidden="false" customHeight="true" outlineLevel="0" collapsed="false">
      <c r="B97" s="123" t="s">
        <v>65</v>
      </c>
      <c r="C97" s="198" t="s">
        <v>343</v>
      </c>
      <c r="D97" s="198" t="s">
        <v>137</v>
      </c>
      <c r="E97" s="198" t="s">
        <v>132</v>
      </c>
      <c r="F97" s="292" t="s">
        <v>138</v>
      </c>
      <c r="G97" s="126" t="s">
        <v>346</v>
      </c>
      <c r="H97" s="144" t="s">
        <v>347</v>
      </c>
      <c r="I97" s="128" t="n">
        <f aca="false">J97+K97</f>
        <v>31000</v>
      </c>
      <c r="J97" s="146" t="n">
        <v>31000</v>
      </c>
      <c r="K97" s="293"/>
      <c r="L97" s="128" t="n">
        <f aca="false">M97+N97</f>
        <v>10000</v>
      </c>
      <c r="M97" s="146" t="n">
        <v>10000</v>
      </c>
      <c r="N97" s="293"/>
      <c r="O97" s="128" t="n">
        <f aca="false">P97+Q97</f>
        <v>0</v>
      </c>
      <c r="P97" s="146"/>
      <c r="Q97" s="293"/>
      <c r="R97" s="165" t="n">
        <f aca="false">S97+T97</f>
        <v>10000</v>
      </c>
      <c r="S97" s="219" t="n">
        <f aca="false">M97-P97</f>
        <v>10000</v>
      </c>
      <c r="T97" s="219" t="n">
        <f aca="false">N97-Q97</f>
        <v>0</v>
      </c>
      <c r="U97" s="297"/>
      <c r="V97" s="289"/>
      <c r="W97" s="289"/>
      <c r="X97" s="289"/>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row>
    <row r="98" s="287" customFormat="true" ht="72.75" hidden="true" customHeight="true" outlineLevel="0" collapsed="false">
      <c r="B98" s="123" t="n">
        <v>4</v>
      </c>
      <c r="C98" s="288" t="s">
        <v>335</v>
      </c>
      <c r="D98" s="198" t="s">
        <v>336</v>
      </c>
      <c r="E98" s="198" t="s">
        <v>337</v>
      </c>
      <c r="F98" s="292" t="s">
        <v>348</v>
      </c>
      <c r="G98" s="126" t="s">
        <v>349</v>
      </c>
      <c r="H98" s="144" t="s">
        <v>350</v>
      </c>
      <c r="I98" s="128" t="n">
        <f aca="false">J98+K98</f>
        <v>0</v>
      </c>
      <c r="J98" s="146"/>
      <c r="K98" s="293"/>
      <c r="L98" s="128" t="n">
        <f aca="false">M98+N98</f>
        <v>0</v>
      </c>
      <c r="M98" s="146"/>
      <c r="N98" s="293"/>
      <c r="O98" s="128" t="n">
        <f aca="false">P98+Q98</f>
        <v>0</v>
      </c>
      <c r="P98" s="146"/>
      <c r="Q98" s="293"/>
      <c r="R98" s="165"/>
      <c r="S98" s="219"/>
      <c r="T98" s="219"/>
      <c r="U98" s="297"/>
      <c r="V98" s="289"/>
      <c r="W98" s="289"/>
      <c r="X98" s="289"/>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row>
    <row r="99" s="233" customFormat="true" ht="54" hidden="false" customHeight="true" outlineLevel="0" collapsed="false">
      <c r="B99" s="123"/>
      <c r="C99" s="198" t="s">
        <v>351</v>
      </c>
      <c r="D99" s="198" t="s">
        <v>352</v>
      </c>
      <c r="E99" s="198" t="s">
        <v>337</v>
      </c>
      <c r="F99" s="291" t="s">
        <v>353</v>
      </c>
      <c r="G99" s="126"/>
      <c r="H99" s="126"/>
      <c r="I99" s="128" t="n">
        <f aca="false">J99+K99</f>
        <v>1161500</v>
      </c>
      <c r="J99" s="146" t="n">
        <v>1161500</v>
      </c>
      <c r="K99" s="231"/>
      <c r="L99" s="128" t="n">
        <f aca="false">M99+N99</f>
        <v>50000</v>
      </c>
      <c r="M99" s="146" t="n">
        <v>50000</v>
      </c>
      <c r="N99" s="231"/>
      <c r="O99" s="128" t="n">
        <f aca="false">P99+Q99</f>
        <v>41219</v>
      </c>
      <c r="P99" s="146" t="n">
        <v>41219</v>
      </c>
      <c r="Q99" s="231"/>
      <c r="R99" s="165" t="n">
        <f aca="false">S99+T99</f>
        <v>8781</v>
      </c>
      <c r="S99" s="219" t="n">
        <f aca="false">M99-P99</f>
        <v>8781</v>
      </c>
      <c r="T99" s="219" t="n">
        <f aca="false">N99-Q99</f>
        <v>0</v>
      </c>
      <c r="U99" s="144" t="s">
        <v>354</v>
      </c>
      <c r="V99" s="235"/>
      <c r="W99" s="235"/>
      <c r="X99" s="235"/>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row>
    <row r="100" s="233" customFormat="true" ht="56.25" hidden="false" customHeight="true" outlineLevel="0" collapsed="false">
      <c r="B100" s="123"/>
      <c r="C100" s="198" t="s">
        <v>355</v>
      </c>
      <c r="D100" s="198" t="s">
        <v>356</v>
      </c>
      <c r="E100" s="198" t="s">
        <v>337</v>
      </c>
      <c r="F100" s="291" t="s">
        <v>357</v>
      </c>
      <c r="G100" s="126"/>
      <c r="H100" s="126"/>
      <c r="I100" s="128" t="n">
        <f aca="false">J100+K100</f>
        <v>1161500</v>
      </c>
      <c r="J100" s="146" t="n">
        <v>1161500</v>
      </c>
      <c r="K100" s="231"/>
      <c r="L100" s="128" t="n">
        <f aca="false">M100+N100</f>
        <v>50000</v>
      </c>
      <c r="M100" s="146" t="n">
        <v>50000</v>
      </c>
      <c r="N100" s="231"/>
      <c r="O100" s="128" t="n">
        <f aca="false">P100+Q100</f>
        <v>0</v>
      </c>
      <c r="P100" s="146"/>
      <c r="Q100" s="231"/>
      <c r="R100" s="165" t="n">
        <f aca="false">S100+T100</f>
        <v>50000</v>
      </c>
      <c r="S100" s="219" t="n">
        <f aca="false">M100-P100</f>
        <v>50000</v>
      </c>
      <c r="T100" s="219" t="n">
        <f aca="false">N100-Q100</f>
        <v>0</v>
      </c>
      <c r="U100" s="144"/>
      <c r="V100" s="235"/>
      <c r="W100" s="235"/>
      <c r="X100" s="235"/>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row>
    <row r="101" s="233" customFormat="true" ht="24.75" hidden="false" customHeight="true" outlineLevel="0" collapsed="false">
      <c r="B101" s="115" t="s">
        <v>358</v>
      </c>
      <c r="C101" s="115"/>
      <c r="D101" s="115"/>
      <c r="E101" s="115"/>
      <c r="F101" s="115"/>
      <c r="G101" s="115"/>
      <c r="H101" s="115"/>
      <c r="I101" s="115"/>
      <c r="J101" s="115"/>
      <c r="K101" s="115"/>
      <c r="L101" s="115"/>
      <c r="M101" s="115"/>
      <c r="N101" s="115"/>
      <c r="O101" s="115"/>
      <c r="P101" s="115"/>
      <c r="Q101" s="115"/>
      <c r="R101" s="115"/>
      <c r="S101" s="115"/>
      <c r="T101" s="115"/>
      <c r="U101" s="115"/>
      <c r="V101" s="235"/>
      <c r="W101" s="235"/>
      <c r="X101" s="235"/>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236"/>
      <c r="BK101" s="236"/>
      <c r="BL101" s="236"/>
      <c r="BM101" s="236"/>
    </row>
    <row r="102" s="303" customFormat="true" ht="22.5" hidden="false" customHeight="true" outlineLevel="0" collapsed="false">
      <c r="B102" s="275" t="s">
        <v>359</v>
      </c>
      <c r="C102" s="275"/>
      <c r="D102" s="275"/>
      <c r="E102" s="275"/>
      <c r="F102" s="275"/>
      <c r="G102" s="275"/>
      <c r="H102" s="275"/>
      <c r="I102" s="118" t="n">
        <f aca="false">J102+K102</f>
        <v>7561296</v>
      </c>
      <c r="J102" s="119" t="n">
        <f aca="false">J103+J123</f>
        <v>7561296</v>
      </c>
      <c r="K102" s="304" t="n">
        <f aca="false">SUM(K103:K125)</f>
        <v>0</v>
      </c>
      <c r="L102" s="118" t="n">
        <f aca="false">M102+N102</f>
        <v>3234200</v>
      </c>
      <c r="M102" s="119" t="n">
        <f aca="false">M103+M123</f>
        <v>3234200</v>
      </c>
      <c r="N102" s="304" t="n">
        <f aca="false">SUM(N103:N125)</f>
        <v>0</v>
      </c>
      <c r="O102" s="118" t="n">
        <f aca="false">P102+Q102</f>
        <v>543463</v>
      </c>
      <c r="P102" s="119" t="n">
        <f aca="false">P103+P123</f>
        <v>543463</v>
      </c>
      <c r="Q102" s="304" t="n">
        <f aca="false">SUM(Q103:Q125)</f>
        <v>0</v>
      </c>
      <c r="R102" s="305" t="n">
        <f aca="false">S102+T102</f>
        <v>2690737</v>
      </c>
      <c r="S102" s="276" t="n">
        <f aca="false">M102-P102</f>
        <v>2690737</v>
      </c>
      <c r="T102" s="276" t="n">
        <f aca="false">N102-Q102</f>
        <v>0</v>
      </c>
      <c r="U102" s="277" t="s">
        <v>54</v>
      </c>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row>
    <row r="103" s="122" customFormat="true" ht="27" hidden="false" customHeight="true" outlineLevel="0" collapsed="false">
      <c r="B103" s="306" t="s">
        <v>360</v>
      </c>
      <c r="C103" s="306"/>
      <c r="D103" s="306"/>
      <c r="E103" s="306"/>
      <c r="F103" s="306"/>
      <c r="G103" s="306"/>
      <c r="H103" s="306"/>
      <c r="I103" s="307" t="n">
        <f aca="false">J103+K103</f>
        <v>7555440</v>
      </c>
      <c r="J103" s="308" t="n">
        <f aca="false">SUM(J104:J122)</f>
        <v>7555440</v>
      </c>
      <c r="K103" s="308" t="n">
        <f aca="false">SUM(K104:K122)</f>
        <v>0</v>
      </c>
      <c r="L103" s="309" t="n">
        <f aca="false">M103+N103</f>
        <v>3234200</v>
      </c>
      <c r="M103" s="308" t="n">
        <f aca="false">SUM(M104:M122)</f>
        <v>3234200</v>
      </c>
      <c r="N103" s="308" t="n">
        <f aca="false">SUM(N104:N122)</f>
        <v>0</v>
      </c>
      <c r="O103" s="309" t="n">
        <f aca="false">P103+Q103</f>
        <v>543463</v>
      </c>
      <c r="P103" s="308" t="n">
        <f aca="false">SUM(P104:P122)</f>
        <v>543463</v>
      </c>
      <c r="Q103" s="308" t="n">
        <f aca="false">SUM(Q104:Q122)</f>
        <v>0</v>
      </c>
      <c r="R103" s="310" t="n">
        <f aca="false">S103+T103</f>
        <v>2690737</v>
      </c>
      <c r="S103" s="311" t="n">
        <f aca="false">M103-P103</f>
        <v>2690737</v>
      </c>
      <c r="T103" s="311" t="n">
        <f aca="false">N103-Q103</f>
        <v>0</v>
      </c>
      <c r="U103" s="156" t="s">
        <v>54</v>
      </c>
      <c r="V103" s="133"/>
      <c r="W103" s="133"/>
      <c r="X103" s="133"/>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row>
    <row r="104" s="122" customFormat="true" ht="69.75" hidden="false" customHeight="true" outlineLevel="0" collapsed="false">
      <c r="B104" s="132" t="n">
        <v>1</v>
      </c>
      <c r="C104" s="124" t="s">
        <v>361</v>
      </c>
      <c r="D104" s="124" t="s">
        <v>362</v>
      </c>
      <c r="E104" s="124" t="s">
        <v>363</v>
      </c>
      <c r="F104" s="224" t="s">
        <v>151</v>
      </c>
      <c r="G104" s="126" t="s">
        <v>364</v>
      </c>
      <c r="H104" s="126" t="s">
        <v>365</v>
      </c>
      <c r="I104" s="128" t="n">
        <f aca="false">J104+K104</f>
        <v>381440</v>
      </c>
      <c r="J104" s="146" t="n">
        <v>381440</v>
      </c>
      <c r="K104" s="312"/>
      <c r="L104" s="128" t="n">
        <f aca="false">M104+N104</f>
        <v>300000</v>
      </c>
      <c r="M104" s="146" t="n">
        <v>300000</v>
      </c>
      <c r="N104" s="312"/>
      <c r="O104" s="128" t="n">
        <f aca="false">P104+Q104</f>
        <v>46500</v>
      </c>
      <c r="P104" s="146" t="n">
        <v>46500</v>
      </c>
      <c r="Q104" s="312"/>
      <c r="R104" s="165" t="n">
        <f aca="false">S104+T104</f>
        <v>253500</v>
      </c>
      <c r="S104" s="219" t="n">
        <f aca="false">M104-P104</f>
        <v>253500</v>
      </c>
      <c r="T104" s="219" t="n">
        <f aca="false">N104-Q104</f>
        <v>0</v>
      </c>
      <c r="U104" s="144" t="s">
        <v>366</v>
      </c>
      <c r="V104" s="133"/>
      <c r="W104" s="133"/>
      <c r="X104" s="133"/>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row>
    <row r="105" s="122" customFormat="true" ht="94.5" hidden="false" customHeight="true" outlineLevel="0" collapsed="false">
      <c r="B105" s="132"/>
      <c r="C105" s="124" t="s">
        <v>361</v>
      </c>
      <c r="D105" s="124" t="s">
        <v>362</v>
      </c>
      <c r="E105" s="124" t="s">
        <v>363</v>
      </c>
      <c r="F105" s="224" t="s">
        <v>151</v>
      </c>
      <c r="G105" s="126" t="s">
        <v>367</v>
      </c>
      <c r="H105" s="126"/>
      <c r="I105" s="128" t="n">
        <f aca="false">J105+K105</f>
        <v>500000</v>
      </c>
      <c r="J105" s="146" t="n">
        <v>500000</v>
      </c>
      <c r="K105" s="312"/>
      <c r="L105" s="128" t="n">
        <f aca="false">M105+N105</f>
        <v>300000</v>
      </c>
      <c r="M105" s="146" t="n">
        <v>300000</v>
      </c>
      <c r="N105" s="312"/>
      <c r="O105" s="128" t="n">
        <f aca="false">P105+Q105</f>
        <v>82200</v>
      </c>
      <c r="P105" s="146" t="n">
        <v>82200</v>
      </c>
      <c r="Q105" s="312"/>
      <c r="R105" s="165" t="n">
        <f aca="false">S105+T105</f>
        <v>217800</v>
      </c>
      <c r="S105" s="219" t="n">
        <f aca="false">M105-P105</f>
        <v>217800</v>
      </c>
      <c r="T105" s="219" t="n">
        <f aca="false">N105-Q105</f>
        <v>0</v>
      </c>
      <c r="U105" s="144" t="s">
        <v>368</v>
      </c>
      <c r="V105" s="133"/>
      <c r="W105" s="133"/>
      <c r="X105" s="133"/>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row>
    <row r="106" s="122" customFormat="true" ht="85.5" hidden="false" customHeight="true" outlineLevel="0" collapsed="false">
      <c r="B106" s="132"/>
      <c r="C106" s="124" t="s">
        <v>369</v>
      </c>
      <c r="D106" s="198" t="s">
        <v>370</v>
      </c>
      <c r="E106" s="198" t="s">
        <v>307</v>
      </c>
      <c r="F106" s="234" t="s">
        <v>371</v>
      </c>
      <c r="G106" s="144" t="s">
        <v>372</v>
      </c>
      <c r="H106" s="126"/>
      <c r="I106" s="128" t="n">
        <f aca="false">J106+K106</f>
        <v>180000</v>
      </c>
      <c r="J106" s="146" t="n">
        <v>180000</v>
      </c>
      <c r="K106" s="312"/>
      <c r="L106" s="128" t="n">
        <f aca="false">M106+N106</f>
        <v>97200</v>
      </c>
      <c r="M106" s="146" t="n">
        <v>97200</v>
      </c>
      <c r="N106" s="312"/>
      <c r="O106" s="128" t="n">
        <f aca="false">P106+Q106</f>
        <v>24773</v>
      </c>
      <c r="P106" s="146" t="n">
        <v>24773</v>
      </c>
      <c r="Q106" s="312"/>
      <c r="R106" s="165" t="n">
        <f aca="false">S106+T106</f>
        <v>72427</v>
      </c>
      <c r="S106" s="219" t="n">
        <f aca="false">M106-P106</f>
        <v>72427</v>
      </c>
      <c r="T106" s="219" t="n">
        <f aca="false">N106-Q106</f>
        <v>0</v>
      </c>
      <c r="U106" s="260" t="s">
        <v>373</v>
      </c>
      <c r="V106" s="133"/>
      <c r="W106" s="133"/>
      <c r="X106" s="133"/>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row>
    <row r="107" s="122" customFormat="true" ht="66.75" hidden="false" customHeight="true" outlineLevel="0" collapsed="false">
      <c r="B107" s="132"/>
      <c r="C107" s="124" t="s">
        <v>374</v>
      </c>
      <c r="D107" s="198" t="s">
        <v>375</v>
      </c>
      <c r="E107" s="198" t="s">
        <v>376</v>
      </c>
      <c r="F107" s="234" t="s">
        <v>377</v>
      </c>
      <c r="G107" s="313" t="s">
        <v>378</v>
      </c>
      <c r="H107" s="126"/>
      <c r="I107" s="128" t="n">
        <f aca="false">J107+K107</f>
        <v>20000</v>
      </c>
      <c r="J107" s="146" t="n">
        <v>20000</v>
      </c>
      <c r="K107" s="312"/>
      <c r="L107" s="128" t="n">
        <f aca="false">M107+N107</f>
        <v>10000</v>
      </c>
      <c r="M107" s="146" t="n">
        <v>10000</v>
      </c>
      <c r="N107" s="312"/>
      <c r="O107" s="314" t="n">
        <f aca="false">P107+Q107</f>
        <v>0</v>
      </c>
      <c r="P107" s="315"/>
      <c r="Q107" s="316"/>
      <c r="R107" s="165" t="n">
        <f aca="false">S107+T107</f>
        <v>10000</v>
      </c>
      <c r="S107" s="219" t="n">
        <f aca="false">M107-P107</f>
        <v>10000</v>
      </c>
      <c r="T107" s="219" t="n">
        <f aca="false">N107-Q107</f>
        <v>0</v>
      </c>
      <c r="U107" s="260"/>
      <c r="V107" s="133"/>
      <c r="W107" s="133"/>
      <c r="X107" s="133"/>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row>
    <row r="108" s="122" customFormat="true" ht="86.25" hidden="false" customHeight="true" outlineLevel="0" collapsed="false">
      <c r="B108" s="132"/>
      <c r="C108" s="317" t="s">
        <v>379</v>
      </c>
      <c r="D108" s="317" t="s">
        <v>380</v>
      </c>
      <c r="E108" s="317" t="s">
        <v>307</v>
      </c>
      <c r="F108" s="318" t="s">
        <v>381</v>
      </c>
      <c r="G108" s="144" t="s">
        <v>382</v>
      </c>
      <c r="H108" s="126"/>
      <c r="I108" s="128" t="n">
        <f aca="false">J108+K108</f>
        <v>50000</v>
      </c>
      <c r="J108" s="146" t="n">
        <v>50000</v>
      </c>
      <c r="K108" s="312"/>
      <c r="L108" s="128" t="n">
        <f aca="false">M108+N108</f>
        <v>14000</v>
      </c>
      <c r="M108" s="146" t="n">
        <v>14000</v>
      </c>
      <c r="N108" s="312"/>
      <c r="O108" s="128" t="n">
        <f aca="false">P108+Q108</f>
        <v>600</v>
      </c>
      <c r="P108" s="146" t="n">
        <v>600</v>
      </c>
      <c r="Q108" s="312"/>
      <c r="R108" s="165" t="n">
        <f aca="false">S108+T108</f>
        <v>13400</v>
      </c>
      <c r="S108" s="219" t="n">
        <f aca="false">M108-P108</f>
        <v>13400</v>
      </c>
      <c r="T108" s="219" t="n">
        <f aca="false">N108-Q108</f>
        <v>0</v>
      </c>
      <c r="U108" s="260" t="s">
        <v>383</v>
      </c>
      <c r="V108" s="133"/>
      <c r="W108" s="133"/>
      <c r="X108" s="133"/>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row>
    <row r="109" s="122" customFormat="true" ht="63.75" hidden="false" customHeight="true" outlineLevel="0" collapsed="false">
      <c r="B109" s="132"/>
      <c r="C109" s="319" t="s">
        <v>384</v>
      </c>
      <c r="D109" s="319" t="s">
        <v>385</v>
      </c>
      <c r="E109" s="319" t="s">
        <v>307</v>
      </c>
      <c r="F109" s="320" t="s">
        <v>386</v>
      </c>
      <c r="G109" s="144" t="s">
        <v>387</v>
      </c>
      <c r="H109" s="126"/>
      <c r="I109" s="128" t="n">
        <f aca="false">J109+K109</f>
        <v>160000</v>
      </c>
      <c r="J109" s="146" t="n">
        <v>160000</v>
      </c>
      <c r="K109" s="312"/>
      <c r="L109" s="128" t="n">
        <f aca="false">M109+N109</f>
        <v>105000</v>
      </c>
      <c r="M109" s="146" t="n">
        <v>105000</v>
      </c>
      <c r="N109" s="312"/>
      <c r="O109" s="128" t="n">
        <f aca="false">P109+Q109</f>
        <v>11250</v>
      </c>
      <c r="P109" s="146" t="n">
        <v>11250</v>
      </c>
      <c r="Q109" s="312"/>
      <c r="R109" s="165" t="n">
        <f aca="false">S109+T109</f>
        <v>93750</v>
      </c>
      <c r="S109" s="219" t="n">
        <f aca="false">M109-P109</f>
        <v>93750</v>
      </c>
      <c r="T109" s="219" t="n">
        <f aca="false">N109-Q109</f>
        <v>0</v>
      </c>
      <c r="U109" s="260" t="s">
        <v>388</v>
      </c>
      <c r="V109" s="133"/>
      <c r="W109" s="133"/>
      <c r="X109" s="133"/>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row>
    <row r="110" s="122" customFormat="true" ht="90.75" hidden="false" customHeight="true" outlineLevel="0" collapsed="false">
      <c r="B110" s="132"/>
      <c r="C110" s="124" t="s">
        <v>389</v>
      </c>
      <c r="D110" s="198" t="s">
        <v>390</v>
      </c>
      <c r="E110" s="321" t="n">
        <v>1010</v>
      </c>
      <c r="F110" s="250" t="s">
        <v>391</v>
      </c>
      <c r="G110" s="144" t="s">
        <v>392</v>
      </c>
      <c r="H110" s="126"/>
      <c r="I110" s="128" t="n">
        <f aca="false">J110+K110</f>
        <v>1850000</v>
      </c>
      <c r="J110" s="146" t="n">
        <v>1850000</v>
      </c>
      <c r="K110" s="312"/>
      <c r="L110" s="128" t="n">
        <f aca="false">M110+N110</f>
        <v>1000000</v>
      </c>
      <c r="M110" s="146" t="n">
        <v>1000000</v>
      </c>
      <c r="N110" s="312"/>
      <c r="O110" s="128" t="n">
        <f aca="false">P110+Q110</f>
        <v>194940</v>
      </c>
      <c r="P110" s="146" t="n">
        <v>194940</v>
      </c>
      <c r="Q110" s="312"/>
      <c r="R110" s="165" t="n">
        <f aca="false">S110+T110</f>
        <v>805060</v>
      </c>
      <c r="S110" s="219" t="n">
        <f aca="false">M110-P110</f>
        <v>805060</v>
      </c>
      <c r="T110" s="219" t="n">
        <f aca="false">N110-Q110</f>
        <v>0</v>
      </c>
      <c r="U110" s="322" t="s">
        <v>393</v>
      </c>
      <c r="V110" s="133"/>
      <c r="W110" s="133"/>
      <c r="X110" s="133"/>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row>
    <row r="111" s="122" customFormat="true" ht="145.5" hidden="false" customHeight="true" outlineLevel="0" collapsed="false">
      <c r="B111" s="132"/>
      <c r="C111" s="124" t="s">
        <v>361</v>
      </c>
      <c r="D111" s="124" t="s">
        <v>362</v>
      </c>
      <c r="E111" s="124" t="s">
        <v>363</v>
      </c>
      <c r="F111" s="224" t="s">
        <v>151</v>
      </c>
      <c r="G111" s="285" t="s">
        <v>394</v>
      </c>
      <c r="H111" s="126"/>
      <c r="I111" s="128" t="n">
        <f aca="false">J111+K111</f>
        <v>650000</v>
      </c>
      <c r="J111" s="146" t="n">
        <v>650000</v>
      </c>
      <c r="K111" s="312"/>
      <c r="L111" s="128" t="n">
        <f aca="false">M111+N111</f>
        <v>410000</v>
      </c>
      <c r="M111" s="146" t="n">
        <v>410000</v>
      </c>
      <c r="N111" s="312"/>
      <c r="O111" s="128" t="n">
        <f aca="false">P111+Q111</f>
        <v>18000</v>
      </c>
      <c r="P111" s="146" t="n">
        <v>18000</v>
      </c>
      <c r="Q111" s="312"/>
      <c r="R111" s="165" t="n">
        <f aca="false">S111+T111</f>
        <v>392000</v>
      </c>
      <c r="S111" s="219" t="n">
        <f aca="false">M111-P111</f>
        <v>392000</v>
      </c>
      <c r="T111" s="219" t="n">
        <f aca="false">N111-Q111</f>
        <v>0</v>
      </c>
      <c r="U111" s="323" t="s">
        <v>395</v>
      </c>
      <c r="V111" s="133"/>
      <c r="W111" s="133"/>
      <c r="X111" s="133"/>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row>
    <row r="112" s="122" customFormat="true" ht="78.75" hidden="false" customHeight="true" outlineLevel="0" collapsed="false">
      <c r="B112" s="132"/>
      <c r="C112" s="124" t="s">
        <v>361</v>
      </c>
      <c r="D112" s="124" t="s">
        <v>362</v>
      </c>
      <c r="E112" s="124" t="s">
        <v>363</v>
      </c>
      <c r="F112" s="224" t="s">
        <v>151</v>
      </c>
      <c r="G112" s="144" t="s">
        <v>396</v>
      </c>
      <c r="H112" s="126"/>
      <c r="I112" s="128" t="n">
        <f aca="false">J112+K112</f>
        <v>41500</v>
      </c>
      <c r="J112" s="146" t="n">
        <v>41500</v>
      </c>
      <c r="K112" s="312"/>
      <c r="L112" s="128" t="n">
        <f aca="false">M112+N112</f>
        <v>30000</v>
      </c>
      <c r="M112" s="146" t="n">
        <v>30000</v>
      </c>
      <c r="N112" s="312"/>
      <c r="O112" s="128" t="n">
        <f aca="false">P112+Q112</f>
        <v>0</v>
      </c>
      <c r="P112" s="146"/>
      <c r="Q112" s="312"/>
      <c r="R112" s="165" t="n">
        <f aca="false">S112+T112</f>
        <v>30000</v>
      </c>
      <c r="S112" s="219" t="n">
        <f aca="false">M112-P112</f>
        <v>30000</v>
      </c>
      <c r="T112" s="219" t="n">
        <f aca="false">N112-Q112</f>
        <v>0</v>
      </c>
      <c r="U112" s="323"/>
      <c r="V112" s="133"/>
      <c r="W112" s="133"/>
      <c r="X112" s="133"/>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row>
    <row r="113" s="122" customFormat="true" ht="99" hidden="false" customHeight="true" outlineLevel="0" collapsed="false">
      <c r="B113" s="132"/>
      <c r="C113" s="124" t="s">
        <v>361</v>
      </c>
      <c r="D113" s="124" t="s">
        <v>362</v>
      </c>
      <c r="E113" s="124" t="s">
        <v>363</v>
      </c>
      <c r="F113" s="224" t="s">
        <v>151</v>
      </c>
      <c r="G113" s="144" t="s">
        <v>397</v>
      </c>
      <c r="H113" s="126"/>
      <c r="I113" s="128" t="n">
        <f aca="false">J113+K113</f>
        <v>943000</v>
      </c>
      <c r="J113" s="146" t="n">
        <v>943000</v>
      </c>
      <c r="K113" s="312"/>
      <c r="L113" s="128" t="n">
        <f aca="false">M113+N113</f>
        <v>50000</v>
      </c>
      <c r="M113" s="146" t="n">
        <v>50000</v>
      </c>
      <c r="N113" s="312"/>
      <c r="O113" s="128" t="n">
        <f aca="false">P113+Q113</f>
        <v>0</v>
      </c>
      <c r="P113" s="146"/>
      <c r="Q113" s="312"/>
      <c r="R113" s="165" t="n">
        <f aca="false">S113+T113</f>
        <v>50000</v>
      </c>
      <c r="S113" s="219" t="n">
        <f aca="false">M113-P113</f>
        <v>50000</v>
      </c>
      <c r="T113" s="219" t="n">
        <f aca="false">N113-Q113</f>
        <v>0</v>
      </c>
      <c r="U113" s="323"/>
      <c r="V113" s="133"/>
      <c r="W113" s="133"/>
      <c r="X113" s="133"/>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row>
    <row r="114" s="122" customFormat="true" ht="76.5" hidden="false" customHeight="true" outlineLevel="0" collapsed="false">
      <c r="B114" s="132"/>
      <c r="C114" s="124" t="s">
        <v>361</v>
      </c>
      <c r="D114" s="124" t="s">
        <v>362</v>
      </c>
      <c r="E114" s="124" t="s">
        <v>363</v>
      </c>
      <c r="F114" s="224" t="s">
        <v>151</v>
      </c>
      <c r="G114" s="313" t="s">
        <v>398</v>
      </c>
      <c r="H114" s="126"/>
      <c r="I114" s="128" t="n">
        <f aca="false">J114+K114</f>
        <v>245000</v>
      </c>
      <c r="J114" s="146" t="n">
        <v>245000</v>
      </c>
      <c r="K114" s="312"/>
      <c r="L114" s="128" t="n">
        <f aca="false">M114+N114</f>
        <v>0</v>
      </c>
      <c r="M114" s="146"/>
      <c r="N114" s="312"/>
      <c r="O114" s="128" t="n">
        <f aca="false">P114+Q114</f>
        <v>0</v>
      </c>
      <c r="P114" s="146"/>
      <c r="Q114" s="312"/>
      <c r="R114" s="165" t="n">
        <f aca="false">S114+T114</f>
        <v>0</v>
      </c>
      <c r="S114" s="219" t="n">
        <f aca="false">M114-P114</f>
        <v>0</v>
      </c>
      <c r="T114" s="219" t="n">
        <f aca="false">N114-Q114</f>
        <v>0</v>
      </c>
      <c r="U114" s="323"/>
      <c r="V114" s="133"/>
      <c r="W114" s="133"/>
      <c r="X114" s="133"/>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row>
    <row r="115" s="122" customFormat="true" ht="68.25" hidden="false" customHeight="true" outlineLevel="0" collapsed="false">
      <c r="B115" s="132"/>
      <c r="C115" s="124" t="s">
        <v>399</v>
      </c>
      <c r="D115" s="124" t="s">
        <v>400</v>
      </c>
      <c r="E115" s="124" t="s">
        <v>132</v>
      </c>
      <c r="F115" s="234" t="s">
        <v>401</v>
      </c>
      <c r="G115" s="313" t="s">
        <v>402</v>
      </c>
      <c r="H115" s="126"/>
      <c r="I115" s="128" t="n">
        <f aca="false">J115+K115</f>
        <v>9500</v>
      </c>
      <c r="J115" s="146" t="n">
        <v>9500</v>
      </c>
      <c r="K115" s="312"/>
      <c r="L115" s="128" t="n">
        <f aca="false">M115+N115</f>
        <v>3000</v>
      </c>
      <c r="M115" s="146" t="n">
        <v>3000</v>
      </c>
      <c r="N115" s="312"/>
      <c r="O115" s="128" t="n">
        <f aca="false">P115+Q115</f>
        <v>0</v>
      </c>
      <c r="P115" s="146"/>
      <c r="Q115" s="312"/>
      <c r="R115" s="165" t="n">
        <f aca="false">S115+T115</f>
        <v>3000</v>
      </c>
      <c r="S115" s="219" t="n">
        <f aca="false">M115-P115</f>
        <v>3000</v>
      </c>
      <c r="T115" s="219" t="n">
        <f aca="false">N115-Q115</f>
        <v>0</v>
      </c>
      <c r="U115" s="323"/>
      <c r="V115" s="133"/>
      <c r="W115" s="133"/>
      <c r="X115" s="133"/>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row>
    <row r="116" s="122" customFormat="true" ht="68.25" hidden="false" customHeight="true" outlineLevel="0" collapsed="false">
      <c r="B116" s="132"/>
      <c r="C116" s="124" t="s">
        <v>361</v>
      </c>
      <c r="D116" s="124" t="s">
        <v>362</v>
      </c>
      <c r="E116" s="124" t="s">
        <v>363</v>
      </c>
      <c r="F116" s="224" t="s">
        <v>151</v>
      </c>
      <c r="G116" s="324" t="s">
        <v>403</v>
      </c>
      <c r="H116" s="126"/>
      <c r="I116" s="128" t="n">
        <f aca="false">J116+K116</f>
        <v>70000</v>
      </c>
      <c r="J116" s="146" t="n">
        <v>70000</v>
      </c>
      <c r="K116" s="312"/>
      <c r="L116" s="128" t="n">
        <f aca="false">M116+N116</f>
        <v>10000</v>
      </c>
      <c r="M116" s="146" t="n">
        <v>10000</v>
      </c>
      <c r="N116" s="312"/>
      <c r="O116" s="128" t="n">
        <f aca="false">P116+Q116</f>
        <v>0</v>
      </c>
      <c r="P116" s="146"/>
      <c r="Q116" s="312"/>
      <c r="R116" s="165" t="n">
        <f aca="false">S116+T116</f>
        <v>10000</v>
      </c>
      <c r="S116" s="219" t="n">
        <f aca="false">M116-P116</f>
        <v>10000</v>
      </c>
      <c r="T116" s="219" t="n">
        <f aca="false">N116-Q116</f>
        <v>0</v>
      </c>
      <c r="U116" s="323"/>
      <c r="V116" s="133"/>
      <c r="W116" s="133"/>
      <c r="X116" s="133"/>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row>
    <row r="117" s="122" customFormat="true" ht="84" hidden="false" customHeight="true" outlineLevel="0" collapsed="false">
      <c r="B117" s="132"/>
      <c r="C117" s="124" t="s">
        <v>404</v>
      </c>
      <c r="D117" s="198" t="s">
        <v>405</v>
      </c>
      <c r="E117" s="198" t="s">
        <v>376</v>
      </c>
      <c r="F117" s="234" t="s">
        <v>406</v>
      </c>
      <c r="G117" s="324" t="s">
        <v>407</v>
      </c>
      <c r="H117" s="126"/>
      <c r="I117" s="128" t="n">
        <f aca="false">J117+K117</f>
        <v>300000</v>
      </c>
      <c r="J117" s="146" t="n">
        <v>300000</v>
      </c>
      <c r="K117" s="312"/>
      <c r="L117" s="128" t="n">
        <f aca="false">M117+N117</f>
        <v>95000</v>
      </c>
      <c r="M117" s="146" t="n">
        <v>95000</v>
      </c>
      <c r="N117" s="312"/>
      <c r="O117" s="128" t="n">
        <f aca="false">P117+Q117</f>
        <v>30000</v>
      </c>
      <c r="P117" s="146" t="n">
        <v>30000</v>
      </c>
      <c r="Q117" s="312"/>
      <c r="R117" s="165" t="n">
        <f aca="false">S117+T117</f>
        <v>65000</v>
      </c>
      <c r="S117" s="219" t="n">
        <f aca="false">M117-P117</f>
        <v>65000</v>
      </c>
      <c r="T117" s="219" t="n">
        <f aca="false">N117-Q117</f>
        <v>0</v>
      </c>
      <c r="U117" s="168" t="s">
        <v>408</v>
      </c>
      <c r="V117" s="133"/>
      <c r="W117" s="133"/>
      <c r="X117" s="133"/>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row>
    <row r="118" s="122" customFormat="true" ht="156" hidden="false" customHeight="true" outlineLevel="0" collapsed="false">
      <c r="B118" s="132"/>
      <c r="C118" s="124" t="s">
        <v>409</v>
      </c>
      <c r="D118" s="198" t="s">
        <v>410</v>
      </c>
      <c r="E118" s="321" t="n">
        <v>1070</v>
      </c>
      <c r="F118" s="234" t="s">
        <v>411</v>
      </c>
      <c r="G118" s="324" t="s">
        <v>412</v>
      </c>
      <c r="H118" s="126"/>
      <c r="I118" s="128" t="n">
        <f aca="false">J118+K118</f>
        <v>500000</v>
      </c>
      <c r="J118" s="146" t="n">
        <v>500000</v>
      </c>
      <c r="K118" s="312"/>
      <c r="L118" s="128" t="n">
        <f aca="false">M118+N118</f>
        <v>300000</v>
      </c>
      <c r="M118" s="146" t="n">
        <v>300000</v>
      </c>
      <c r="N118" s="312"/>
      <c r="O118" s="128" t="n">
        <f aca="false">P118+Q118</f>
        <v>15000</v>
      </c>
      <c r="P118" s="146" t="n">
        <v>15000</v>
      </c>
      <c r="Q118" s="312"/>
      <c r="R118" s="165" t="n">
        <f aca="false">S118+T118</f>
        <v>285000</v>
      </c>
      <c r="S118" s="219" t="n">
        <f aca="false">M118-P118</f>
        <v>285000</v>
      </c>
      <c r="T118" s="219" t="n">
        <f aca="false">N118-Q118</f>
        <v>0</v>
      </c>
      <c r="U118" s="325" t="s">
        <v>413</v>
      </c>
      <c r="V118" s="133"/>
      <c r="W118" s="133"/>
      <c r="X118" s="133"/>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row>
    <row r="119" s="122" customFormat="true" ht="69" hidden="false" customHeight="true" outlineLevel="0" collapsed="false">
      <c r="B119" s="132"/>
      <c r="C119" s="124" t="s">
        <v>414</v>
      </c>
      <c r="D119" s="124" t="s">
        <v>293</v>
      </c>
      <c r="E119" s="124" t="s">
        <v>57</v>
      </c>
      <c r="F119" s="142" t="s">
        <v>294</v>
      </c>
      <c r="G119" s="324" t="s">
        <v>415</v>
      </c>
      <c r="H119" s="126"/>
      <c r="I119" s="128" t="n">
        <f aca="false">J119+K119</f>
        <v>155000</v>
      </c>
      <c r="J119" s="146" t="n">
        <v>155000</v>
      </c>
      <c r="K119" s="312"/>
      <c r="L119" s="128" t="n">
        <f aca="false">M119+N119</f>
        <v>10000</v>
      </c>
      <c r="M119" s="146" t="n">
        <v>10000</v>
      </c>
      <c r="N119" s="312"/>
      <c r="O119" s="128" t="n">
        <f aca="false">P119+Q119</f>
        <v>0</v>
      </c>
      <c r="P119" s="146"/>
      <c r="Q119" s="312"/>
      <c r="R119" s="165" t="n">
        <f aca="false">S119+T119</f>
        <v>10000</v>
      </c>
      <c r="S119" s="219" t="n">
        <f aca="false">M119-P119</f>
        <v>10000</v>
      </c>
      <c r="T119" s="219" t="n">
        <f aca="false">N119-Q119</f>
        <v>0</v>
      </c>
      <c r="U119" s="181"/>
      <c r="V119" s="133"/>
      <c r="W119" s="133"/>
      <c r="X119" s="133"/>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row>
    <row r="120" s="122" customFormat="true" ht="99.75" hidden="true" customHeight="true" outlineLevel="0" collapsed="false">
      <c r="B120" s="132"/>
      <c r="C120" s="124" t="s">
        <v>384</v>
      </c>
      <c r="D120" s="198" t="s">
        <v>385</v>
      </c>
      <c r="E120" s="198" t="s">
        <v>307</v>
      </c>
      <c r="F120" s="243" t="s">
        <v>386</v>
      </c>
      <c r="G120" s="326"/>
      <c r="H120" s="126"/>
      <c r="I120" s="129" t="n">
        <f aca="false">J120+K120</f>
        <v>0</v>
      </c>
      <c r="J120" s="132"/>
      <c r="K120" s="327"/>
      <c r="L120" s="129" t="n">
        <f aca="false">M120+N120</f>
        <v>0</v>
      </c>
      <c r="M120" s="132"/>
      <c r="N120" s="327"/>
      <c r="O120" s="129" t="n">
        <f aca="false">P120+Q120</f>
        <v>0</v>
      </c>
      <c r="P120" s="132"/>
      <c r="Q120" s="327"/>
      <c r="R120" s="165" t="n">
        <f aca="false">S120+T120</f>
        <v>0</v>
      </c>
      <c r="S120" s="219" t="n">
        <f aca="false">M120-P120</f>
        <v>0</v>
      </c>
      <c r="T120" s="219" t="n">
        <f aca="false">N120-Q120</f>
        <v>0</v>
      </c>
      <c r="U120" s="181"/>
      <c r="V120" s="133"/>
      <c r="W120" s="133"/>
      <c r="X120" s="133"/>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row>
    <row r="121" s="122" customFormat="true" ht="138.75" hidden="true" customHeight="true" outlineLevel="0" collapsed="false">
      <c r="B121" s="132"/>
      <c r="C121" s="124" t="s">
        <v>416</v>
      </c>
      <c r="D121" s="198" t="s">
        <v>142</v>
      </c>
      <c r="E121" s="198" t="s">
        <v>143</v>
      </c>
      <c r="F121" s="243" t="s">
        <v>144</v>
      </c>
      <c r="G121" s="326" t="s">
        <v>417</v>
      </c>
      <c r="H121" s="126"/>
      <c r="I121" s="129" t="n">
        <f aca="false">J121+K121</f>
        <v>0</v>
      </c>
      <c r="J121" s="146"/>
      <c r="K121" s="312"/>
      <c r="L121" s="129" t="n">
        <f aca="false">M121+N121</f>
        <v>0</v>
      </c>
      <c r="M121" s="146"/>
      <c r="N121" s="312"/>
      <c r="O121" s="129" t="n">
        <f aca="false">P121+Q121</f>
        <v>0</v>
      </c>
      <c r="P121" s="146"/>
      <c r="Q121" s="312"/>
      <c r="R121" s="165" t="n">
        <f aca="false">S121+T121</f>
        <v>0</v>
      </c>
      <c r="S121" s="219" t="n">
        <f aca="false">M121-P121</f>
        <v>0</v>
      </c>
      <c r="T121" s="219" t="n">
        <f aca="false">N121-Q121</f>
        <v>0</v>
      </c>
      <c r="U121" s="181"/>
      <c r="V121" s="133"/>
      <c r="W121" s="133"/>
      <c r="X121" s="133"/>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row>
    <row r="122" s="122" customFormat="true" ht="63" hidden="false" customHeight="true" outlineLevel="0" collapsed="false">
      <c r="B122" s="132"/>
      <c r="C122" s="124" t="s">
        <v>361</v>
      </c>
      <c r="D122" s="124" t="s">
        <v>362</v>
      </c>
      <c r="E122" s="124" t="s">
        <v>363</v>
      </c>
      <c r="F122" s="224" t="s">
        <v>151</v>
      </c>
      <c r="G122" s="126" t="s">
        <v>418</v>
      </c>
      <c r="H122" s="126"/>
      <c r="I122" s="128" t="n">
        <f aca="false">J122+K122</f>
        <v>1500000</v>
      </c>
      <c r="J122" s="328" t="n">
        <v>1500000</v>
      </c>
      <c r="K122" s="131"/>
      <c r="L122" s="128" t="n">
        <f aca="false">M122+N122</f>
        <v>500000</v>
      </c>
      <c r="M122" s="328" t="n">
        <v>500000</v>
      </c>
      <c r="N122" s="131"/>
      <c r="O122" s="128" t="n">
        <f aca="false">P122+Q122</f>
        <v>120200</v>
      </c>
      <c r="P122" s="328" t="n">
        <v>120200</v>
      </c>
      <c r="Q122" s="131"/>
      <c r="R122" s="165" t="n">
        <f aca="false">S122+T122</f>
        <v>379800</v>
      </c>
      <c r="S122" s="219" t="n">
        <f aca="false">M122-P122</f>
        <v>379800</v>
      </c>
      <c r="T122" s="219" t="n">
        <f aca="false">N122-Q122</f>
        <v>0</v>
      </c>
      <c r="U122" s="144" t="s">
        <v>419</v>
      </c>
      <c r="V122" s="133"/>
      <c r="W122" s="133"/>
      <c r="X122" s="133"/>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row>
    <row r="123" s="329" customFormat="true" ht="77.25" hidden="false" customHeight="true" outlineLevel="0" collapsed="false">
      <c r="B123" s="330" t="n">
        <v>2</v>
      </c>
      <c r="C123" s="331" t="s">
        <v>416</v>
      </c>
      <c r="D123" s="331" t="s">
        <v>142</v>
      </c>
      <c r="E123" s="331"/>
      <c r="F123" s="332" t="s">
        <v>144</v>
      </c>
      <c r="G123" s="174" t="s">
        <v>420</v>
      </c>
      <c r="H123" s="130" t="s">
        <v>146</v>
      </c>
      <c r="I123" s="153" t="n">
        <f aca="false">J123+K123</f>
        <v>5856</v>
      </c>
      <c r="J123" s="153" t="n">
        <f aca="false">J124+J125</f>
        <v>5856</v>
      </c>
      <c r="K123" s="153" t="n">
        <f aca="false">K124+K125</f>
        <v>0</v>
      </c>
      <c r="L123" s="193" t="n">
        <f aca="false">M123+N123</f>
        <v>0</v>
      </c>
      <c r="M123" s="153" t="n">
        <f aca="false">M124+M125</f>
        <v>0</v>
      </c>
      <c r="N123" s="153" t="n">
        <f aca="false">N124+N125</f>
        <v>0</v>
      </c>
      <c r="O123" s="193" t="n">
        <f aca="false">P123+Q123</f>
        <v>0</v>
      </c>
      <c r="P123" s="153" t="n">
        <f aca="false">P124+P125</f>
        <v>0</v>
      </c>
      <c r="Q123" s="153" t="n">
        <f aca="false">Q124+Q125</f>
        <v>0</v>
      </c>
      <c r="R123" s="194" t="n">
        <f aca="false">S123+T123</f>
        <v>0</v>
      </c>
      <c r="S123" s="215" t="n">
        <f aca="false">M123-P123</f>
        <v>0</v>
      </c>
      <c r="T123" s="215" t="n">
        <f aca="false">N123-Q123</f>
        <v>0</v>
      </c>
      <c r="U123" s="156" t="s">
        <v>54</v>
      </c>
      <c r="V123" s="333"/>
      <c r="W123" s="333"/>
      <c r="X123" s="333"/>
      <c r="Y123" s="334"/>
      <c r="Z123" s="334"/>
      <c r="AA123" s="334"/>
      <c r="AB123" s="334"/>
      <c r="AC123" s="334"/>
      <c r="AD123" s="334"/>
      <c r="AE123" s="334"/>
      <c r="AF123" s="334"/>
      <c r="AG123" s="334"/>
      <c r="AH123" s="334"/>
      <c r="AI123" s="334"/>
      <c r="AJ123" s="334"/>
      <c r="AK123" s="334"/>
      <c r="AL123" s="334"/>
      <c r="AM123" s="334"/>
      <c r="AN123" s="334"/>
      <c r="AO123" s="334"/>
      <c r="AP123" s="334"/>
      <c r="AQ123" s="334"/>
      <c r="AR123" s="334"/>
      <c r="AS123" s="334"/>
      <c r="AT123" s="334"/>
      <c r="AU123" s="334"/>
      <c r="AV123" s="334"/>
      <c r="AW123" s="334"/>
      <c r="AX123" s="334"/>
      <c r="AY123" s="334"/>
      <c r="AZ123" s="334"/>
      <c r="BA123" s="334"/>
      <c r="BB123" s="334"/>
      <c r="BC123" s="334"/>
      <c r="BD123" s="334"/>
      <c r="BE123" s="334"/>
      <c r="BF123" s="334"/>
      <c r="BG123" s="334"/>
      <c r="BH123" s="334"/>
      <c r="BI123" s="334"/>
      <c r="BJ123" s="334"/>
      <c r="BK123" s="334"/>
      <c r="BL123" s="334"/>
      <c r="BM123" s="334"/>
    </row>
    <row r="124" s="103" customFormat="true" ht="21" hidden="false" customHeight="true" outlineLevel="0" collapsed="false">
      <c r="B124" s="335"/>
      <c r="C124" s="336"/>
      <c r="D124" s="336"/>
      <c r="E124" s="336"/>
      <c r="F124" s="337" t="s">
        <v>421</v>
      </c>
      <c r="G124" s="338" t="s">
        <v>148</v>
      </c>
      <c r="H124" s="130"/>
      <c r="I124" s="129" t="n">
        <f aca="false">J124+K124</f>
        <v>5856</v>
      </c>
      <c r="J124" s="339" t="n">
        <v>5856</v>
      </c>
      <c r="K124" s="131"/>
      <c r="L124" s="129" t="n">
        <f aca="false">M124+N124</f>
        <v>0</v>
      </c>
      <c r="M124" s="131"/>
      <c r="N124" s="131"/>
      <c r="O124" s="244"/>
      <c r="P124" s="131"/>
      <c r="Q124" s="131"/>
      <c r="R124" s="159" t="n">
        <f aca="false">S124+T124</f>
        <v>0</v>
      </c>
      <c r="S124" s="340" t="n">
        <f aca="false">M124-P124</f>
        <v>0</v>
      </c>
      <c r="T124" s="340" t="n">
        <f aca="false">N124-Q124</f>
        <v>0</v>
      </c>
      <c r="U124" s="335"/>
      <c r="V124" s="100"/>
      <c r="W124" s="100"/>
      <c r="X124" s="100"/>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row>
    <row r="125" s="103" customFormat="true" ht="21" hidden="true" customHeight="true" outlineLevel="0" collapsed="false">
      <c r="B125" s="335"/>
      <c r="C125" s="336"/>
      <c r="D125" s="336"/>
      <c r="E125" s="336"/>
      <c r="F125" s="341" t="s">
        <v>422</v>
      </c>
      <c r="G125" s="158" t="s">
        <v>149</v>
      </c>
      <c r="H125" s="130"/>
      <c r="I125" s="129" t="n">
        <f aca="false">J125+K125</f>
        <v>0</v>
      </c>
      <c r="J125" s="339"/>
      <c r="K125" s="131"/>
      <c r="L125" s="129" t="n">
        <f aca="false">M125+N125</f>
        <v>0</v>
      </c>
      <c r="M125" s="131"/>
      <c r="N125" s="131"/>
      <c r="O125" s="244"/>
      <c r="P125" s="131"/>
      <c r="Q125" s="131"/>
      <c r="R125" s="159" t="n">
        <f aca="false">S125+T125</f>
        <v>0</v>
      </c>
      <c r="S125" s="340" t="n">
        <f aca="false">M125-P125</f>
        <v>0</v>
      </c>
      <c r="T125" s="340" t="n">
        <f aca="false">N125-Q125</f>
        <v>0</v>
      </c>
      <c r="U125" s="335"/>
      <c r="V125" s="100"/>
      <c r="W125" s="100"/>
      <c r="X125" s="100"/>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row>
    <row r="126" s="103" customFormat="true" ht="61.5" hidden="false" customHeight="true" outlineLevel="0" collapsed="false">
      <c r="B126" s="342" t="n">
        <v>3</v>
      </c>
      <c r="C126" s="336"/>
      <c r="D126" s="336"/>
      <c r="E126" s="336"/>
      <c r="F126" s="341"/>
      <c r="G126" s="143" t="s">
        <v>423</v>
      </c>
      <c r="H126" s="168" t="s">
        <v>424</v>
      </c>
      <c r="I126" s="129"/>
      <c r="J126" s="339"/>
      <c r="K126" s="131"/>
      <c r="L126" s="129"/>
      <c r="M126" s="131"/>
      <c r="N126" s="131"/>
      <c r="O126" s="244"/>
      <c r="P126" s="131"/>
      <c r="Q126" s="131"/>
      <c r="R126" s="159"/>
      <c r="S126" s="340"/>
      <c r="T126" s="340"/>
      <c r="U126" s="335"/>
      <c r="V126" s="100"/>
      <c r="W126" s="100"/>
      <c r="X126" s="100"/>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row>
    <row r="127" s="343" customFormat="true" ht="19.5" hidden="false" customHeight="true" outlineLevel="0" collapsed="false">
      <c r="B127" s="344" t="s">
        <v>425</v>
      </c>
      <c r="C127" s="344"/>
      <c r="D127" s="344"/>
      <c r="E127" s="344"/>
      <c r="F127" s="344"/>
      <c r="G127" s="344"/>
      <c r="H127" s="344"/>
      <c r="I127" s="344"/>
      <c r="J127" s="344"/>
      <c r="K127" s="344"/>
      <c r="L127" s="344"/>
      <c r="M127" s="344"/>
      <c r="N127" s="344"/>
      <c r="O127" s="344"/>
      <c r="P127" s="344"/>
      <c r="Q127" s="344"/>
      <c r="R127" s="344"/>
      <c r="S127" s="344"/>
      <c r="T127" s="344"/>
      <c r="U127" s="344"/>
    </row>
    <row r="128" s="345" customFormat="true" ht="23.25" hidden="false" customHeight="true" outlineLevel="0" collapsed="false">
      <c r="B128" s="346" t="s">
        <v>359</v>
      </c>
      <c r="C128" s="346"/>
      <c r="D128" s="346"/>
      <c r="E128" s="346"/>
      <c r="F128" s="346"/>
      <c r="G128" s="346"/>
      <c r="H128" s="346"/>
      <c r="I128" s="307" t="n">
        <f aca="false">J128+K128</f>
        <v>26411600</v>
      </c>
      <c r="J128" s="347" t="n">
        <f aca="false">J129+J133+J139+J140</f>
        <v>26411600</v>
      </c>
      <c r="K128" s="348" t="n">
        <f aca="false">K130+K139+K140+K134+K135+K136+K137+K131+K132</f>
        <v>0</v>
      </c>
      <c r="L128" s="118" t="n">
        <f aca="false">M128+N128</f>
        <v>603898</v>
      </c>
      <c r="M128" s="119" t="n">
        <f aca="false">M129+M133+M138+M139+M140</f>
        <v>603898</v>
      </c>
      <c r="N128" s="304" t="n">
        <f aca="false">N130+N139+N140+N134+N135+N136+N137+N131+N132</f>
        <v>0</v>
      </c>
      <c r="O128" s="307" t="n">
        <f aca="false">P128+Q128</f>
        <v>83094</v>
      </c>
      <c r="P128" s="347" t="n">
        <f aca="false">P129+P133+P139+P140</f>
        <v>83094</v>
      </c>
      <c r="Q128" s="348" t="n">
        <f aca="false">Q130+Q139+Q140+Q134+Q135+Q136+Q137+Q131+Q132</f>
        <v>0</v>
      </c>
      <c r="R128" s="349" t="n">
        <f aca="false">S128+T128</f>
        <v>520804</v>
      </c>
      <c r="S128" s="350" t="n">
        <f aca="false">M128-P128</f>
        <v>520804</v>
      </c>
      <c r="T128" s="350" t="n">
        <f aca="false">N128-Q128</f>
        <v>0</v>
      </c>
      <c r="U128" s="277" t="s">
        <v>54</v>
      </c>
      <c r="V128" s="351"/>
      <c r="W128" s="351"/>
      <c r="X128" s="351"/>
      <c r="Y128" s="352"/>
      <c r="Z128" s="352"/>
      <c r="AA128" s="352"/>
      <c r="AB128" s="352"/>
      <c r="AC128" s="352"/>
      <c r="AD128" s="352"/>
      <c r="AE128" s="352"/>
      <c r="AF128" s="352"/>
      <c r="AG128" s="352"/>
      <c r="AH128" s="352"/>
      <c r="AI128" s="352"/>
      <c r="AJ128" s="352"/>
      <c r="AK128" s="352"/>
      <c r="AL128" s="352"/>
      <c r="AM128" s="352"/>
      <c r="AN128" s="352"/>
      <c r="AO128" s="352"/>
      <c r="AP128" s="352"/>
      <c r="AQ128" s="352"/>
      <c r="AR128" s="352"/>
      <c r="AS128" s="352"/>
      <c r="AT128" s="352"/>
      <c r="AU128" s="352"/>
      <c r="AV128" s="352"/>
      <c r="AW128" s="352"/>
      <c r="AX128" s="352"/>
      <c r="AY128" s="352"/>
      <c r="AZ128" s="352"/>
      <c r="BA128" s="352"/>
      <c r="BB128" s="352"/>
      <c r="BC128" s="352"/>
      <c r="BD128" s="352"/>
      <c r="BE128" s="352"/>
      <c r="BF128" s="352"/>
      <c r="BG128" s="352"/>
      <c r="BH128" s="352"/>
      <c r="BI128" s="352"/>
      <c r="BJ128" s="352"/>
      <c r="BK128" s="352"/>
      <c r="BL128" s="352"/>
      <c r="BM128" s="352"/>
    </row>
    <row r="129" s="345" customFormat="true" ht="32.25" hidden="false" customHeight="true" outlineLevel="0" collapsed="false">
      <c r="B129" s="306" t="s">
        <v>426</v>
      </c>
      <c r="C129" s="306"/>
      <c r="D129" s="306"/>
      <c r="E129" s="306"/>
      <c r="F129" s="306"/>
      <c r="G129" s="306"/>
      <c r="H129" s="306"/>
      <c r="I129" s="153" t="n">
        <f aca="false">J129+K129</f>
        <v>420000</v>
      </c>
      <c r="J129" s="154" t="n">
        <f aca="false">J130+J131+J132</f>
        <v>420000</v>
      </c>
      <c r="K129" s="353" t="n">
        <f aca="false">K130+K131+K132</f>
        <v>0</v>
      </c>
      <c r="L129" s="153" t="n">
        <f aca="false">M129+N129</f>
        <v>182000</v>
      </c>
      <c r="M129" s="353" t="n">
        <f aca="false">M130+M131+M132</f>
        <v>182000</v>
      </c>
      <c r="N129" s="353" t="n">
        <f aca="false">N130+N131+N132</f>
        <v>0</v>
      </c>
      <c r="O129" s="153" t="n">
        <f aca="false">P129+Q129</f>
        <v>32686</v>
      </c>
      <c r="P129" s="353" t="n">
        <f aca="false">P130+P131+P132</f>
        <v>32686</v>
      </c>
      <c r="Q129" s="353" t="n">
        <f aca="false">Q130+Q131+Q132</f>
        <v>0</v>
      </c>
      <c r="R129" s="353" t="n">
        <f aca="false">R130+R131+R132</f>
        <v>149314</v>
      </c>
      <c r="S129" s="354" t="n">
        <f aca="false">M129-P129</f>
        <v>149314</v>
      </c>
      <c r="T129" s="215" t="n">
        <f aca="false">N129-Q129</f>
        <v>0</v>
      </c>
      <c r="U129" s="156" t="s">
        <v>54</v>
      </c>
      <c r="V129" s="351"/>
      <c r="W129" s="351"/>
      <c r="X129" s="351"/>
      <c r="Y129" s="352"/>
      <c r="Z129" s="352"/>
      <c r="AA129" s="352"/>
      <c r="AB129" s="352"/>
      <c r="AC129" s="352"/>
      <c r="AD129" s="352"/>
      <c r="AE129" s="352"/>
      <c r="AF129" s="352"/>
      <c r="AG129" s="352"/>
      <c r="AH129" s="352"/>
      <c r="AI129" s="352"/>
      <c r="AJ129" s="352"/>
      <c r="AK129" s="352"/>
      <c r="AL129" s="352"/>
      <c r="AM129" s="352"/>
      <c r="AN129" s="352"/>
      <c r="AO129" s="352"/>
      <c r="AP129" s="352"/>
      <c r="AQ129" s="352"/>
      <c r="AR129" s="352"/>
      <c r="AS129" s="352"/>
      <c r="AT129" s="352"/>
      <c r="AU129" s="352"/>
      <c r="AV129" s="352"/>
      <c r="AW129" s="352"/>
      <c r="AX129" s="352"/>
      <c r="AY129" s="352"/>
      <c r="AZ129" s="352"/>
      <c r="BA129" s="352"/>
      <c r="BB129" s="352"/>
      <c r="BC129" s="352"/>
      <c r="BD129" s="352"/>
      <c r="BE129" s="352"/>
      <c r="BF129" s="352"/>
      <c r="BG129" s="352"/>
      <c r="BH129" s="352"/>
      <c r="BI129" s="352"/>
      <c r="BJ129" s="352"/>
      <c r="BK129" s="352"/>
      <c r="BL129" s="352"/>
      <c r="BM129" s="352"/>
    </row>
    <row r="130" s="287" customFormat="true" ht="52.5" hidden="false" customHeight="true" outlineLevel="0" collapsed="false">
      <c r="B130" s="145" t="n">
        <v>1</v>
      </c>
      <c r="C130" s="266" t="s">
        <v>427</v>
      </c>
      <c r="D130" s="124" t="s">
        <v>428</v>
      </c>
      <c r="E130" s="198" t="s">
        <v>429</v>
      </c>
      <c r="F130" s="234" t="s">
        <v>430</v>
      </c>
      <c r="G130" s="355" t="s">
        <v>431</v>
      </c>
      <c r="H130" s="126" t="s">
        <v>432</v>
      </c>
      <c r="I130" s="128" t="n">
        <f aca="false">J130+K130</f>
        <v>30000</v>
      </c>
      <c r="J130" s="146" t="n">
        <v>30000</v>
      </c>
      <c r="K130" s="356"/>
      <c r="L130" s="128" t="n">
        <f aca="false">M130+N130</f>
        <v>10000</v>
      </c>
      <c r="M130" s="146" t="n">
        <v>10000</v>
      </c>
      <c r="N130" s="356"/>
      <c r="O130" s="128" t="n">
        <f aca="false">P130+Q130</f>
        <v>1386</v>
      </c>
      <c r="P130" s="146" t="n">
        <v>1386</v>
      </c>
      <c r="Q130" s="356"/>
      <c r="R130" s="159" t="n">
        <f aca="false">S130+T130</f>
        <v>8614</v>
      </c>
      <c r="S130" s="161" t="n">
        <f aca="false">M130-P130</f>
        <v>8614</v>
      </c>
      <c r="T130" s="357" t="n">
        <f aca="false">N130-Q130</f>
        <v>0</v>
      </c>
      <c r="U130" s="260" t="s">
        <v>433</v>
      </c>
      <c r="V130" s="289"/>
      <c r="W130" s="289"/>
      <c r="X130" s="289"/>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row>
    <row r="131" s="287" customFormat="true" ht="47.25" hidden="false" customHeight="true" outlineLevel="0" collapsed="false">
      <c r="B131" s="145"/>
      <c r="C131" s="288" t="s">
        <v>434</v>
      </c>
      <c r="D131" s="198" t="s">
        <v>435</v>
      </c>
      <c r="E131" s="198" t="s">
        <v>436</v>
      </c>
      <c r="F131" s="234" t="s">
        <v>437</v>
      </c>
      <c r="G131" s="355"/>
      <c r="H131" s="126"/>
      <c r="I131" s="128" t="n">
        <f aca="false">J131+K131</f>
        <v>152000</v>
      </c>
      <c r="J131" s="146" t="n">
        <v>152000</v>
      </c>
      <c r="K131" s="356"/>
      <c r="L131" s="128" t="n">
        <f aca="false">M131+N131</f>
        <v>32000</v>
      </c>
      <c r="M131" s="146" t="n">
        <v>32000</v>
      </c>
      <c r="N131" s="356"/>
      <c r="O131" s="128" t="n">
        <f aca="false">P131+Q131</f>
        <v>4600</v>
      </c>
      <c r="P131" s="146" t="n">
        <v>4600</v>
      </c>
      <c r="Q131" s="356"/>
      <c r="R131" s="159" t="n">
        <f aca="false">S131+T131</f>
        <v>27400</v>
      </c>
      <c r="S131" s="161" t="n">
        <f aca="false">M131-P131</f>
        <v>27400</v>
      </c>
      <c r="T131" s="357" t="n">
        <f aca="false">N131-Q131</f>
        <v>0</v>
      </c>
      <c r="U131" s="260" t="s">
        <v>438</v>
      </c>
      <c r="V131" s="289"/>
      <c r="W131" s="289"/>
      <c r="X131" s="289"/>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row>
    <row r="132" s="287" customFormat="true" ht="62.25" hidden="false" customHeight="true" outlineLevel="0" collapsed="false">
      <c r="B132" s="145"/>
      <c r="C132" s="288" t="s">
        <v>439</v>
      </c>
      <c r="D132" s="198" t="s">
        <v>440</v>
      </c>
      <c r="E132" s="198" t="s">
        <v>441</v>
      </c>
      <c r="F132" s="291" t="s">
        <v>442</v>
      </c>
      <c r="G132" s="355"/>
      <c r="H132" s="126"/>
      <c r="I132" s="128" t="n">
        <f aca="false">J132+K132</f>
        <v>238000</v>
      </c>
      <c r="J132" s="146" t="n">
        <v>238000</v>
      </c>
      <c r="K132" s="356"/>
      <c r="L132" s="128" t="n">
        <f aca="false">M132+N132</f>
        <v>140000</v>
      </c>
      <c r="M132" s="146" t="n">
        <v>140000</v>
      </c>
      <c r="N132" s="356"/>
      <c r="O132" s="129" t="n">
        <f aca="false">P132+Q132</f>
        <v>26700</v>
      </c>
      <c r="P132" s="146" t="n">
        <v>26700</v>
      </c>
      <c r="Q132" s="356"/>
      <c r="R132" s="159" t="n">
        <f aca="false">S132+T132</f>
        <v>113300</v>
      </c>
      <c r="S132" s="161" t="n">
        <f aca="false">M132-P132</f>
        <v>113300</v>
      </c>
      <c r="T132" s="357" t="n">
        <f aca="false">N132-Q132</f>
        <v>0</v>
      </c>
      <c r="U132" s="260" t="s">
        <v>438</v>
      </c>
      <c r="V132" s="289"/>
      <c r="W132" s="289"/>
      <c r="X132" s="289"/>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row>
    <row r="133" s="287" customFormat="true" ht="39" hidden="false" customHeight="true" outlineLevel="0" collapsed="false">
      <c r="B133" s="358" t="s">
        <v>443</v>
      </c>
      <c r="C133" s="358"/>
      <c r="D133" s="358"/>
      <c r="E133" s="358"/>
      <c r="F133" s="358"/>
      <c r="G133" s="358"/>
      <c r="H133" s="358"/>
      <c r="I133" s="153" t="n">
        <f aca="false">J133+K133</f>
        <v>25671600</v>
      </c>
      <c r="J133" s="154" t="n">
        <f aca="false">J134+J135+J136+J137</f>
        <v>25671600</v>
      </c>
      <c r="K133" s="154" t="n">
        <f aca="false">K134+K135+K136+K137</f>
        <v>0</v>
      </c>
      <c r="L133" s="153" t="n">
        <f aca="false">M133+N133</f>
        <v>271898</v>
      </c>
      <c r="M133" s="154" t="n">
        <f aca="false">M134+M135+M136+M137</f>
        <v>271898</v>
      </c>
      <c r="N133" s="154" t="n">
        <f aca="false">N134+N135+N136+N137</f>
        <v>0</v>
      </c>
      <c r="O133" s="153" t="n">
        <f aca="false">P133+Q133</f>
        <v>14963</v>
      </c>
      <c r="P133" s="154" t="n">
        <f aca="false">P134+P135+P136+P137</f>
        <v>14963</v>
      </c>
      <c r="Q133" s="154" t="n">
        <f aca="false">Q134+Q135+Q136+Q137</f>
        <v>0</v>
      </c>
      <c r="R133" s="215" t="n">
        <f aca="false">L133-O133</f>
        <v>256935</v>
      </c>
      <c r="S133" s="215" t="n">
        <f aca="false">M133-P133</f>
        <v>256935</v>
      </c>
      <c r="T133" s="215" t="n">
        <f aca="false">N133-Q133</f>
        <v>0</v>
      </c>
      <c r="U133" s="156" t="s">
        <v>54</v>
      </c>
      <c r="V133" s="289"/>
      <c r="W133" s="289"/>
      <c r="X133" s="289"/>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row>
    <row r="134" s="287" customFormat="true" ht="42.75" hidden="false" customHeight="true" outlineLevel="0" collapsed="false">
      <c r="B134" s="145" t="n">
        <v>2</v>
      </c>
      <c r="C134" s="288" t="s">
        <v>444</v>
      </c>
      <c r="D134" s="198" t="s">
        <v>445</v>
      </c>
      <c r="E134" s="198" t="s">
        <v>308</v>
      </c>
      <c r="F134" s="359" t="s">
        <v>446</v>
      </c>
      <c r="G134" s="359" t="s">
        <v>447</v>
      </c>
      <c r="H134" s="126" t="s">
        <v>448</v>
      </c>
      <c r="I134" s="128" t="n">
        <f aca="false">J134+K134</f>
        <v>4155600</v>
      </c>
      <c r="J134" s="146" t="n">
        <v>4155600</v>
      </c>
      <c r="K134" s="131"/>
      <c r="L134" s="128" t="n">
        <f aca="false">M134+N134</f>
        <v>53898</v>
      </c>
      <c r="M134" s="146" t="n">
        <v>53898</v>
      </c>
      <c r="N134" s="131"/>
      <c r="O134" s="128" t="n">
        <f aca="false">P134+Q134</f>
        <v>5134</v>
      </c>
      <c r="P134" s="146" t="n">
        <v>5134</v>
      </c>
      <c r="Q134" s="131"/>
      <c r="R134" s="159" t="n">
        <f aca="false">S134+T134</f>
        <v>48764</v>
      </c>
      <c r="S134" s="161" t="n">
        <f aca="false">M134-P134</f>
        <v>48764</v>
      </c>
      <c r="T134" s="357" t="n">
        <f aca="false">N134-Q134</f>
        <v>0</v>
      </c>
      <c r="U134" s="144" t="s">
        <v>449</v>
      </c>
      <c r="V134" s="289"/>
      <c r="W134" s="289"/>
      <c r="X134" s="289"/>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row>
    <row r="135" s="287" customFormat="true" ht="26.25" hidden="false" customHeight="true" outlineLevel="0" collapsed="false">
      <c r="B135" s="145"/>
      <c r="C135" s="288" t="s">
        <v>434</v>
      </c>
      <c r="D135" s="198" t="s">
        <v>435</v>
      </c>
      <c r="E135" s="198" t="s">
        <v>436</v>
      </c>
      <c r="F135" s="234" t="s">
        <v>437</v>
      </c>
      <c r="G135" s="245" t="s">
        <v>450</v>
      </c>
      <c r="H135" s="126"/>
      <c r="I135" s="128" t="n">
        <f aca="false">J135+K135</f>
        <v>6494000</v>
      </c>
      <c r="J135" s="146" t="n">
        <v>6494000</v>
      </c>
      <c r="K135" s="131"/>
      <c r="L135" s="128" t="n">
        <f aca="false">M135+N135</f>
        <v>82000</v>
      </c>
      <c r="M135" s="146" t="n">
        <v>82000</v>
      </c>
      <c r="N135" s="131"/>
      <c r="O135" s="128" t="n">
        <f aca="false">P135+Q135</f>
        <v>5259</v>
      </c>
      <c r="P135" s="146" t="n">
        <v>5259</v>
      </c>
      <c r="Q135" s="131"/>
      <c r="R135" s="159" t="n">
        <f aca="false">S135+T135</f>
        <v>76741</v>
      </c>
      <c r="S135" s="161" t="n">
        <f aca="false">M135-P135</f>
        <v>76741</v>
      </c>
      <c r="T135" s="357" t="n">
        <f aca="false">N135-Q135</f>
        <v>0</v>
      </c>
      <c r="U135" s="144"/>
      <c r="V135" s="289"/>
      <c r="W135" s="289"/>
      <c r="X135" s="289"/>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row>
    <row r="136" s="287" customFormat="true" ht="55.5" hidden="false" customHeight="true" outlineLevel="0" collapsed="false">
      <c r="B136" s="145"/>
      <c r="C136" s="288" t="s">
        <v>439</v>
      </c>
      <c r="D136" s="198" t="s">
        <v>440</v>
      </c>
      <c r="E136" s="198" t="s">
        <v>441</v>
      </c>
      <c r="F136" s="245" t="s">
        <v>442</v>
      </c>
      <c r="G136" s="245" t="s">
        <v>451</v>
      </c>
      <c r="H136" s="126"/>
      <c r="I136" s="128" t="n">
        <f aca="false">J136+K136</f>
        <v>12897600</v>
      </c>
      <c r="J136" s="146" t="n">
        <v>12897600</v>
      </c>
      <c r="K136" s="131"/>
      <c r="L136" s="128" t="n">
        <f aca="false">M136+N136</f>
        <v>106000</v>
      </c>
      <c r="M136" s="146" t="n">
        <v>106000</v>
      </c>
      <c r="N136" s="131"/>
      <c r="O136" s="128" t="n">
        <f aca="false">P136+Q136</f>
        <v>2812</v>
      </c>
      <c r="P136" s="146" t="n">
        <v>2812</v>
      </c>
      <c r="Q136" s="131"/>
      <c r="R136" s="159" t="n">
        <f aca="false">S136+T136</f>
        <v>103188</v>
      </c>
      <c r="S136" s="161" t="n">
        <f aca="false">M136-P136</f>
        <v>103188</v>
      </c>
      <c r="T136" s="357" t="n">
        <f aca="false">N136-Q136</f>
        <v>0</v>
      </c>
      <c r="U136" s="144"/>
      <c r="V136" s="289"/>
      <c r="W136" s="289"/>
      <c r="X136" s="289"/>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row>
    <row r="137" s="287" customFormat="true" ht="48" hidden="false" customHeight="true" outlineLevel="0" collapsed="false">
      <c r="B137" s="145"/>
      <c r="C137" s="288" t="s">
        <v>452</v>
      </c>
      <c r="D137" s="124" t="s">
        <v>428</v>
      </c>
      <c r="E137" s="198" t="s">
        <v>429</v>
      </c>
      <c r="F137" s="234" t="s">
        <v>430</v>
      </c>
      <c r="G137" s="245" t="s">
        <v>453</v>
      </c>
      <c r="H137" s="126"/>
      <c r="I137" s="128" t="n">
        <f aca="false">J137+K137</f>
        <v>2124400</v>
      </c>
      <c r="J137" s="146" t="n">
        <v>2124400</v>
      </c>
      <c r="K137" s="131"/>
      <c r="L137" s="128" t="n">
        <f aca="false">M137+N137</f>
        <v>30000</v>
      </c>
      <c r="M137" s="146" t="n">
        <v>30000</v>
      </c>
      <c r="N137" s="131"/>
      <c r="O137" s="128" t="n">
        <f aca="false">P137+Q137</f>
        <v>1758</v>
      </c>
      <c r="P137" s="146" t="n">
        <v>1758</v>
      </c>
      <c r="Q137" s="131"/>
      <c r="R137" s="159" t="n">
        <f aca="false">S137+T137</f>
        <v>28242</v>
      </c>
      <c r="S137" s="161" t="n">
        <f aca="false">M137-P137</f>
        <v>28242</v>
      </c>
      <c r="T137" s="357" t="n">
        <f aca="false">N137-Q137</f>
        <v>0</v>
      </c>
      <c r="U137" s="144"/>
      <c r="V137" s="289"/>
      <c r="W137" s="289"/>
      <c r="X137" s="289"/>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row>
    <row r="138" s="287" customFormat="true" ht="62.25" hidden="false" customHeight="true" outlineLevel="0" collapsed="false">
      <c r="B138" s="199" t="n">
        <v>3</v>
      </c>
      <c r="C138" s="288"/>
      <c r="D138" s="198"/>
      <c r="E138" s="198"/>
      <c r="F138" s="245"/>
      <c r="G138" s="126" t="s">
        <v>169</v>
      </c>
      <c r="H138" s="126" t="s">
        <v>170</v>
      </c>
      <c r="I138" s="128" t="n">
        <f aca="false">J138+K138</f>
        <v>1108000</v>
      </c>
      <c r="J138" s="146" t="n">
        <v>1108000</v>
      </c>
      <c r="K138" s="131"/>
      <c r="L138" s="128" t="n">
        <f aca="false">M138+N138</f>
        <v>0</v>
      </c>
      <c r="M138" s="146"/>
      <c r="N138" s="131"/>
      <c r="O138" s="128" t="n">
        <f aca="false">P138+Q138</f>
        <v>0</v>
      </c>
      <c r="P138" s="146"/>
      <c r="Q138" s="131"/>
      <c r="R138" s="159"/>
      <c r="S138" s="161" t="n">
        <f aca="false">M138-P138</f>
        <v>0</v>
      </c>
      <c r="T138" s="357"/>
      <c r="U138" s="360"/>
      <c r="V138" s="289"/>
      <c r="W138" s="289"/>
      <c r="X138" s="289"/>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row>
    <row r="139" s="287" customFormat="true" ht="100.5" hidden="false" customHeight="true" outlineLevel="0" collapsed="false">
      <c r="B139" s="145" t="n">
        <v>4</v>
      </c>
      <c r="C139" s="361" t="n">
        <v>1014082</v>
      </c>
      <c r="D139" s="198" t="s">
        <v>454</v>
      </c>
      <c r="E139" s="198" t="s">
        <v>429</v>
      </c>
      <c r="F139" s="234" t="s">
        <v>455</v>
      </c>
      <c r="G139" s="143" t="s">
        <v>456</v>
      </c>
      <c r="H139" s="144" t="s">
        <v>78</v>
      </c>
      <c r="I139" s="128" t="n">
        <f aca="false">J139+K139</f>
        <v>260000</v>
      </c>
      <c r="J139" s="146" t="n">
        <v>260000</v>
      </c>
      <c r="K139" s="362"/>
      <c r="L139" s="128" t="n">
        <f aca="false">M139+N139</f>
        <v>130000</v>
      </c>
      <c r="M139" s="146" t="n">
        <v>130000</v>
      </c>
      <c r="N139" s="362"/>
      <c r="O139" s="128" t="n">
        <f aca="false">P139+Q139</f>
        <v>35445</v>
      </c>
      <c r="P139" s="146" t="n">
        <v>35445</v>
      </c>
      <c r="Q139" s="362"/>
      <c r="R139" s="159" t="n">
        <f aca="false">S139+T139</f>
        <v>94555</v>
      </c>
      <c r="S139" s="161" t="n">
        <f aca="false">M139-P139</f>
        <v>94555</v>
      </c>
      <c r="T139" s="357" t="n">
        <f aca="false">N139-Q139</f>
        <v>0</v>
      </c>
      <c r="U139" s="144" t="s">
        <v>457</v>
      </c>
      <c r="V139" s="289"/>
      <c r="W139" s="289"/>
      <c r="X139" s="289"/>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row>
    <row r="140" s="233" customFormat="true" ht="60" hidden="false" customHeight="true" outlineLevel="0" collapsed="false">
      <c r="B140" s="145" t="n">
        <v>5</v>
      </c>
      <c r="C140" s="363" t="n">
        <v>1014082</v>
      </c>
      <c r="D140" s="207" t="s">
        <v>454</v>
      </c>
      <c r="E140" s="207" t="s">
        <v>429</v>
      </c>
      <c r="F140" s="234" t="s">
        <v>455</v>
      </c>
      <c r="G140" s="126" t="s">
        <v>458</v>
      </c>
      <c r="H140" s="144" t="s">
        <v>459</v>
      </c>
      <c r="I140" s="128" t="n">
        <f aca="false">J140+K140</f>
        <v>60000</v>
      </c>
      <c r="J140" s="146" t="n">
        <v>60000</v>
      </c>
      <c r="K140" s="327"/>
      <c r="L140" s="128" t="n">
        <f aca="false">M140+N140</f>
        <v>20000</v>
      </c>
      <c r="M140" s="146" t="n">
        <v>20000</v>
      </c>
      <c r="N140" s="327"/>
      <c r="O140" s="128" t="n">
        <f aca="false">P140+Q140</f>
        <v>0</v>
      </c>
      <c r="P140" s="146"/>
      <c r="Q140" s="327"/>
      <c r="R140" s="159" t="n">
        <f aca="false">S140+T140</f>
        <v>20000</v>
      </c>
      <c r="S140" s="161" t="n">
        <f aca="false">M140-P140</f>
        <v>20000</v>
      </c>
      <c r="T140" s="357" t="n">
        <f aca="false">N140-Q140</f>
        <v>0</v>
      </c>
      <c r="U140" s="269"/>
      <c r="V140" s="235"/>
      <c r="W140" s="235"/>
      <c r="X140" s="235"/>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row>
    <row r="141" s="233" customFormat="true" ht="20.25" hidden="false" customHeight="true" outlineLevel="0" collapsed="false">
      <c r="B141" s="364" t="s">
        <v>460</v>
      </c>
      <c r="C141" s="364"/>
      <c r="D141" s="364"/>
      <c r="E141" s="364"/>
      <c r="F141" s="364"/>
      <c r="G141" s="364"/>
      <c r="H141" s="364"/>
      <c r="I141" s="364"/>
      <c r="J141" s="364"/>
      <c r="K141" s="364"/>
      <c r="L141" s="364"/>
      <c r="M141" s="364"/>
      <c r="N141" s="364"/>
      <c r="O141" s="364"/>
      <c r="P141" s="364"/>
      <c r="Q141" s="364"/>
      <c r="R141" s="364"/>
      <c r="S141" s="364"/>
      <c r="T141" s="364"/>
      <c r="U141" s="364"/>
      <c r="V141" s="235"/>
      <c r="W141" s="235"/>
      <c r="X141" s="235"/>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row>
    <row r="142" s="233" customFormat="true" ht="22.5" hidden="false" customHeight="true" outlineLevel="0" collapsed="false">
      <c r="B142" s="117" t="s">
        <v>359</v>
      </c>
      <c r="C142" s="117"/>
      <c r="D142" s="117"/>
      <c r="E142" s="117"/>
      <c r="F142" s="117"/>
      <c r="G142" s="117"/>
      <c r="H142" s="130"/>
      <c r="I142" s="128" t="n">
        <f aca="false">J142+K142</f>
        <v>3841500</v>
      </c>
      <c r="J142" s="365" t="n">
        <f aca="false">J143+J144+J145+J146+J147+J148+J149+J150+J151+J152</f>
        <v>3441500</v>
      </c>
      <c r="K142" s="365" t="n">
        <f aca="false">K143+K144+K145+K146+K147+K148+K149+K150+K151+K152</f>
        <v>400000</v>
      </c>
      <c r="L142" s="128" t="n">
        <f aca="false">M142+N142</f>
        <v>3375000</v>
      </c>
      <c r="M142" s="365" t="n">
        <f aca="false">M143+M144+M145+M146+M147+M148+M149+M150+M151+M152</f>
        <v>2975000</v>
      </c>
      <c r="N142" s="365" t="n">
        <f aca="false">N143+N144+N145+N146+N147+N148+N149+N150+N151+N152</f>
        <v>400000</v>
      </c>
      <c r="O142" s="128" t="n">
        <f aca="false">P142+Q142</f>
        <v>1198852</v>
      </c>
      <c r="P142" s="365" t="n">
        <f aca="false">P143+P144+P145+P146+P147+P148+P149+P150+P151+P152</f>
        <v>1198852</v>
      </c>
      <c r="Q142" s="365" t="n">
        <f aca="false">Q143+Q144+Q145+Q146+Q147+Q148+Q149+Q150+Q151+Q152</f>
        <v>0</v>
      </c>
      <c r="R142" s="312"/>
      <c r="S142" s="312"/>
      <c r="T142" s="312"/>
      <c r="U142" s="269"/>
      <c r="V142" s="235"/>
      <c r="W142" s="235"/>
      <c r="X142" s="235"/>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row>
    <row r="143" s="287" customFormat="true" ht="73.5" hidden="false" customHeight="true" outlineLevel="0" collapsed="false">
      <c r="A143" s="145" t="n">
        <v>4</v>
      </c>
      <c r="B143" s="145" t="n">
        <v>1</v>
      </c>
      <c r="C143" s="124" t="s">
        <v>461</v>
      </c>
      <c r="D143" s="124" t="s">
        <v>293</v>
      </c>
      <c r="E143" s="124" t="s">
        <v>57</v>
      </c>
      <c r="F143" s="142" t="s">
        <v>294</v>
      </c>
      <c r="G143" s="126" t="s">
        <v>462</v>
      </c>
      <c r="H143" s="260" t="s">
        <v>463</v>
      </c>
      <c r="I143" s="128" t="n">
        <f aca="false">J143+K143</f>
        <v>141500</v>
      </c>
      <c r="J143" s="146" t="n">
        <v>141500</v>
      </c>
      <c r="K143" s="362"/>
      <c r="L143" s="128" t="n">
        <f aca="false">M143+N143</f>
        <v>55000</v>
      </c>
      <c r="M143" s="146" t="n">
        <v>55000</v>
      </c>
      <c r="N143" s="362"/>
      <c r="O143" s="128" t="n">
        <f aca="false">P143+Q143</f>
        <v>7880</v>
      </c>
      <c r="P143" s="146" t="n">
        <v>7880</v>
      </c>
      <c r="Q143" s="362"/>
      <c r="R143" s="159" t="n">
        <f aca="false">S143+T143</f>
        <v>47120</v>
      </c>
      <c r="S143" s="161" t="n">
        <f aca="false">M143-P143</f>
        <v>47120</v>
      </c>
      <c r="T143" s="357" t="n">
        <f aca="false">N143-Q143</f>
        <v>0</v>
      </c>
      <c r="U143" s="260" t="s">
        <v>464</v>
      </c>
      <c r="V143" s="289"/>
      <c r="W143" s="289"/>
      <c r="X143" s="289"/>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row>
    <row r="144" s="374" customFormat="true" ht="75" hidden="false" customHeight="true" outlineLevel="0" collapsed="false">
      <c r="A144" s="254" t="n">
        <v>4</v>
      </c>
      <c r="B144" s="254" t="n">
        <v>2</v>
      </c>
      <c r="C144" s="366" t="n">
        <v>3719770</v>
      </c>
      <c r="D144" s="367" t="n">
        <v>9770</v>
      </c>
      <c r="E144" s="248" t="s">
        <v>74</v>
      </c>
      <c r="F144" s="259" t="s">
        <v>465</v>
      </c>
      <c r="G144" s="143" t="s">
        <v>466</v>
      </c>
      <c r="H144" s="260" t="s">
        <v>467</v>
      </c>
      <c r="I144" s="165" t="n">
        <f aca="false">J144+K144</f>
        <v>100000</v>
      </c>
      <c r="J144" s="219" t="n">
        <v>100000</v>
      </c>
      <c r="K144" s="368"/>
      <c r="L144" s="165" t="n">
        <f aca="false">M144+N144</f>
        <v>100000</v>
      </c>
      <c r="M144" s="146" t="n">
        <v>100000</v>
      </c>
      <c r="N144" s="368"/>
      <c r="O144" s="165" t="n">
        <f aca="false">P144+Q144</f>
        <v>100000</v>
      </c>
      <c r="P144" s="146" t="n">
        <v>100000</v>
      </c>
      <c r="Q144" s="368"/>
      <c r="R144" s="369" t="n">
        <f aca="false">S144+T144</f>
        <v>0</v>
      </c>
      <c r="S144" s="370" t="n">
        <f aca="false">M144-P144</f>
        <v>0</v>
      </c>
      <c r="T144" s="340" t="n">
        <f aca="false">N144-Q144</f>
        <v>0</v>
      </c>
      <c r="U144" s="371" t="s">
        <v>468</v>
      </c>
      <c r="V144" s="372"/>
      <c r="W144" s="372"/>
      <c r="X144" s="372"/>
      <c r="Y144" s="373"/>
      <c r="Z144" s="373"/>
      <c r="AA144" s="373"/>
      <c r="AB144" s="373"/>
      <c r="AC144" s="373"/>
      <c r="AD144" s="373"/>
      <c r="AE144" s="373"/>
      <c r="AF144" s="373"/>
      <c r="AG144" s="373"/>
      <c r="AH144" s="373"/>
      <c r="AI144" s="373"/>
      <c r="AJ144" s="373"/>
      <c r="AK144" s="373"/>
      <c r="AL144" s="373"/>
      <c r="AM144" s="373"/>
      <c r="AN144" s="373"/>
      <c r="AO144" s="373"/>
      <c r="AP144" s="373"/>
      <c r="AQ144" s="373"/>
      <c r="AR144" s="373"/>
      <c r="AS144" s="373"/>
      <c r="AT144" s="373"/>
      <c r="AU144" s="373"/>
      <c r="AV144" s="373"/>
      <c r="AW144" s="373"/>
      <c r="AX144" s="373"/>
      <c r="AY144" s="373"/>
      <c r="AZ144" s="373"/>
      <c r="BA144" s="373"/>
      <c r="BB144" s="373"/>
      <c r="BC144" s="373"/>
      <c r="BD144" s="373"/>
      <c r="BE144" s="373"/>
      <c r="BF144" s="373"/>
      <c r="BG144" s="373"/>
      <c r="BH144" s="373"/>
      <c r="BI144" s="373"/>
      <c r="BJ144" s="373"/>
      <c r="BK144" s="373"/>
      <c r="BL144" s="373"/>
      <c r="BM144" s="373"/>
    </row>
    <row r="145" s="380" customFormat="true" ht="90.75" hidden="false" customHeight="true" outlineLevel="0" collapsed="false">
      <c r="A145" s="375"/>
      <c r="B145" s="254" t="n">
        <v>3</v>
      </c>
      <c r="C145" s="376" t="n">
        <v>3719770</v>
      </c>
      <c r="D145" s="377" t="n">
        <v>9770</v>
      </c>
      <c r="E145" s="124" t="s">
        <v>74</v>
      </c>
      <c r="F145" s="259" t="s">
        <v>465</v>
      </c>
      <c r="G145" s="260" t="s">
        <v>469</v>
      </c>
      <c r="H145" s="144" t="s">
        <v>257</v>
      </c>
      <c r="I145" s="128" t="n">
        <f aca="false">J145+K145</f>
        <v>100000</v>
      </c>
      <c r="J145" s="146" t="n">
        <v>100000</v>
      </c>
      <c r="K145" s="362"/>
      <c r="L145" s="128" t="n">
        <f aca="false">M145+N145</f>
        <v>100000</v>
      </c>
      <c r="M145" s="146" t="n">
        <v>100000</v>
      </c>
      <c r="N145" s="362"/>
      <c r="O145" s="128" t="n">
        <f aca="false">P145+Q145</f>
        <v>100000</v>
      </c>
      <c r="P145" s="146" t="n">
        <v>100000</v>
      </c>
      <c r="Q145" s="362"/>
      <c r="R145" s="369" t="n">
        <f aca="false">S145+T145</f>
        <v>0</v>
      </c>
      <c r="S145" s="370" t="n">
        <f aca="false">M145-P145</f>
        <v>0</v>
      </c>
      <c r="T145" s="340" t="n">
        <f aca="false">N145-Q145</f>
        <v>0</v>
      </c>
      <c r="U145" s="143" t="s">
        <v>470</v>
      </c>
      <c r="V145" s="378"/>
      <c r="W145" s="378"/>
      <c r="X145" s="378"/>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row>
    <row r="146" s="287" customFormat="true" ht="84" hidden="false" customHeight="true" outlineLevel="0" collapsed="false">
      <c r="A146" s="381"/>
      <c r="B146" s="254"/>
      <c r="C146" s="367" t="n">
        <v>3719800</v>
      </c>
      <c r="D146" s="367" t="n">
        <v>9800</v>
      </c>
      <c r="E146" s="382" t="s">
        <v>74</v>
      </c>
      <c r="F146" s="259" t="s">
        <v>471</v>
      </c>
      <c r="G146" s="260" t="s">
        <v>472</v>
      </c>
      <c r="H146" s="144" t="s">
        <v>257</v>
      </c>
      <c r="I146" s="165" t="n">
        <f aca="false">J146+K146</f>
        <v>1000000</v>
      </c>
      <c r="J146" s="219" t="n">
        <v>1000000</v>
      </c>
      <c r="K146" s="362"/>
      <c r="L146" s="165" t="n">
        <f aca="false">M146+N146</f>
        <v>1000000</v>
      </c>
      <c r="M146" s="219" t="n">
        <v>1000000</v>
      </c>
      <c r="N146" s="368"/>
      <c r="O146" s="165" t="n">
        <f aca="false">P146+Q146</f>
        <v>170972</v>
      </c>
      <c r="P146" s="219" t="n">
        <v>170972</v>
      </c>
      <c r="Q146" s="368"/>
      <c r="R146" s="159" t="n">
        <f aca="false">S146+T146</f>
        <v>829028</v>
      </c>
      <c r="S146" s="161" t="n">
        <f aca="false">M146-P146</f>
        <v>829028</v>
      </c>
      <c r="T146" s="383" t="n">
        <f aca="false">N146-Q146</f>
        <v>0</v>
      </c>
      <c r="U146" s="168" t="s">
        <v>473</v>
      </c>
      <c r="V146" s="289"/>
      <c r="W146" s="289"/>
      <c r="X146" s="289"/>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row>
    <row r="147" s="287" customFormat="true" ht="80.25" hidden="false" customHeight="true" outlineLevel="0" collapsed="false">
      <c r="B147" s="254"/>
      <c r="C147" s="367" t="n">
        <v>3719800</v>
      </c>
      <c r="D147" s="367" t="n">
        <v>9800</v>
      </c>
      <c r="E147" s="382" t="s">
        <v>74</v>
      </c>
      <c r="F147" s="259" t="s">
        <v>471</v>
      </c>
      <c r="G147" s="260" t="s">
        <v>474</v>
      </c>
      <c r="H147" s="144" t="s">
        <v>257</v>
      </c>
      <c r="I147" s="165" t="n">
        <f aca="false">J147+K147</f>
        <v>400000</v>
      </c>
      <c r="J147" s="219" t="n">
        <v>400000</v>
      </c>
      <c r="K147" s="362"/>
      <c r="L147" s="165" t="n">
        <f aca="false">M147+N147</f>
        <v>400000</v>
      </c>
      <c r="M147" s="219" t="n">
        <v>400000</v>
      </c>
      <c r="N147" s="368"/>
      <c r="O147" s="165" t="n">
        <f aca="false">P147+Q147</f>
        <v>400000</v>
      </c>
      <c r="P147" s="219" t="n">
        <v>400000</v>
      </c>
      <c r="Q147" s="368"/>
      <c r="R147" s="159" t="n">
        <f aca="false">S147+T147</f>
        <v>0</v>
      </c>
      <c r="S147" s="161" t="n">
        <f aca="false">M147-P147</f>
        <v>0</v>
      </c>
      <c r="T147" s="383" t="n">
        <f aca="false">N147-Q147</f>
        <v>0</v>
      </c>
      <c r="U147" s="168" t="s">
        <v>475</v>
      </c>
      <c r="V147" s="289"/>
      <c r="W147" s="289"/>
      <c r="X147" s="289"/>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row>
    <row r="148" s="287" customFormat="true" ht="84.75" hidden="false" customHeight="true" outlineLevel="0" collapsed="false">
      <c r="B148" s="254"/>
      <c r="C148" s="367" t="n">
        <v>3719800</v>
      </c>
      <c r="D148" s="367" t="n">
        <v>9800</v>
      </c>
      <c r="E148" s="382" t="s">
        <v>74</v>
      </c>
      <c r="F148" s="259" t="s">
        <v>471</v>
      </c>
      <c r="G148" s="260" t="s">
        <v>476</v>
      </c>
      <c r="H148" s="144" t="s">
        <v>257</v>
      </c>
      <c r="I148" s="165" t="n">
        <f aca="false">J148+K148</f>
        <v>400000</v>
      </c>
      <c r="J148" s="219"/>
      <c r="K148" s="219" t="n">
        <v>400000</v>
      </c>
      <c r="L148" s="165" t="n">
        <f aca="false">M148+N148</f>
        <v>400000</v>
      </c>
      <c r="M148" s="219"/>
      <c r="N148" s="219" t="n">
        <v>400000</v>
      </c>
      <c r="O148" s="165"/>
      <c r="P148" s="219"/>
      <c r="Q148" s="368"/>
      <c r="R148" s="159" t="n">
        <f aca="false">S148+T148</f>
        <v>0</v>
      </c>
      <c r="S148" s="161" t="n">
        <f aca="false">M148-P148</f>
        <v>0</v>
      </c>
      <c r="T148" s="383"/>
      <c r="U148" s="185"/>
      <c r="V148" s="289"/>
      <c r="W148" s="289"/>
      <c r="X148" s="289"/>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row>
    <row r="149" s="287" customFormat="true" ht="84.75" hidden="false" customHeight="true" outlineLevel="0" collapsed="false">
      <c r="B149" s="384"/>
      <c r="C149" s="367" t="n">
        <v>3719800</v>
      </c>
      <c r="D149" s="367" t="n">
        <v>9800</v>
      </c>
      <c r="E149" s="382" t="s">
        <v>74</v>
      </c>
      <c r="F149" s="259" t="s">
        <v>471</v>
      </c>
      <c r="G149" s="260" t="s">
        <v>477</v>
      </c>
      <c r="H149" s="144" t="s">
        <v>257</v>
      </c>
      <c r="I149" s="165" t="n">
        <f aca="false">J149+K149</f>
        <v>700000</v>
      </c>
      <c r="J149" s="219" t="n">
        <v>700000</v>
      </c>
      <c r="K149" s="362"/>
      <c r="L149" s="165" t="n">
        <f aca="false">M149+N149</f>
        <v>700000</v>
      </c>
      <c r="M149" s="219" t="n">
        <v>700000</v>
      </c>
      <c r="N149" s="219"/>
      <c r="O149" s="165"/>
      <c r="P149" s="219"/>
      <c r="Q149" s="368"/>
      <c r="R149" s="159"/>
      <c r="S149" s="161"/>
      <c r="T149" s="383"/>
      <c r="U149" s="185"/>
      <c r="V149" s="289"/>
      <c r="W149" s="289"/>
      <c r="X149" s="289"/>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row>
    <row r="150" s="374" customFormat="true" ht="124.5" hidden="false" customHeight="true" outlineLevel="0" collapsed="false">
      <c r="B150" s="254" t="n">
        <v>4</v>
      </c>
      <c r="C150" s="366" t="n">
        <v>3719800</v>
      </c>
      <c r="D150" s="367" t="n">
        <v>9800</v>
      </c>
      <c r="E150" s="382" t="s">
        <v>74</v>
      </c>
      <c r="F150" s="259" t="s">
        <v>471</v>
      </c>
      <c r="G150" s="385" t="s">
        <v>478</v>
      </c>
      <c r="H150" s="260" t="s">
        <v>479</v>
      </c>
      <c r="I150" s="165" t="n">
        <f aca="false">J150+K150</f>
        <v>300000</v>
      </c>
      <c r="J150" s="219" t="n">
        <v>300000</v>
      </c>
      <c r="K150" s="368"/>
      <c r="L150" s="165" t="n">
        <f aca="false">M150+N150</f>
        <v>300000</v>
      </c>
      <c r="M150" s="219" t="n">
        <v>300000</v>
      </c>
      <c r="N150" s="368"/>
      <c r="O150" s="165" t="n">
        <f aca="false">P150+Q150</f>
        <v>300000</v>
      </c>
      <c r="P150" s="219" t="n">
        <v>300000</v>
      </c>
      <c r="Q150" s="368"/>
      <c r="R150" s="369" t="n">
        <f aca="false">S150+T150</f>
        <v>0</v>
      </c>
      <c r="S150" s="370" t="n">
        <f aca="false">M150-P150</f>
        <v>0</v>
      </c>
      <c r="T150" s="340" t="n">
        <f aca="false">N150-Q150</f>
        <v>0</v>
      </c>
      <c r="U150" s="168" t="s">
        <v>480</v>
      </c>
      <c r="V150" s="372"/>
      <c r="W150" s="372"/>
      <c r="X150" s="372"/>
      <c r="Y150" s="373"/>
      <c r="Z150" s="373"/>
      <c r="AA150" s="373"/>
      <c r="AB150" s="373"/>
      <c r="AC150" s="373"/>
      <c r="AD150" s="373"/>
      <c r="AE150" s="373"/>
      <c r="AF150" s="373"/>
      <c r="AG150" s="373"/>
      <c r="AH150" s="373"/>
      <c r="AI150" s="373"/>
      <c r="AJ150" s="373"/>
      <c r="AK150" s="373"/>
      <c r="AL150" s="373"/>
      <c r="AM150" s="373"/>
      <c r="AN150" s="373"/>
      <c r="AO150" s="373"/>
      <c r="AP150" s="373"/>
      <c r="AQ150" s="373"/>
      <c r="AR150" s="373"/>
      <c r="AS150" s="373"/>
      <c r="AT150" s="373"/>
      <c r="AU150" s="373"/>
      <c r="AV150" s="373"/>
      <c r="AW150" s="373"/>
      <c r="AX150" s="373"/>
      <c r="AY150" s="373"/>
      <c r="AZ150" s="373"/>
      <c r="BA150" s="373"/>
      <c r="BB150" s="373"/>
      <c r="BC150" s="373"/>
      <c r="BD150" s="373"/>
      <c r="BE150" s="373"/>
      <c r="BF150" s="373"/>
      <c r="BG150" s="373"/>
      <c r="BH150" s="373"/>
      <c r="BI150" s="373"/>
      <c r="BJ150" s="373"/>
      <c r="BK150" s="373"/>
      <c r="BL150" s="373"/>
      <c r="BM150" s="373"/>
    </row>
    <row r="151" s="380" customFormat="true" ht="75.75" hidden="false" customHeight="true" outlineLevel="0" collapsed="false">
      <c r="B151" s="254" t="n">
        <v>5</v>
      </c>
      <c r="C151" s="376" t="n">
        <v>3719800</v>
      </c>
      <c r="D151" s="377" t="n">
        <v>9800</v>
      </c>
      <c r="E151" s="386" t="s">
        <v>74</v>
      </c>
      <c r="F151" s="259" t="s">
        <v>471</v>
      </c>
      <c r="G151" s="143" t="s">
        <v>481</v>
      </c>
      <c r="H151" s="260" t="s">
        <v>482</v>
      </c>
      <c r="I151" s="128" t="n">
        <f aca="false">J151+K151</f>
        <v>500000</v>
      </c>
      <c r="J151" s="146" t="n">
        <v>500000</v>
      </c>
      <c r="K151" s="362"/>
      <c r="L151" s="128" t="n">
        <f aca="false">M151+N151</f>
        <v>120000</v>
      </c>
      <c r="M151" s="146" t="n">
        <v>120000</v>
      </c>
      <c r="N151" s="362"/>
      <c r="O151" s="128" t="n">
        <f aca="false">P151+Q151</f>
        <v>120000</v>
      </c>
      <c r="P151" s="146" t="n">
        <v>120000</v>
      </c>
      <c r="Q151" s="362"/>
      <c r="R151" s="369" t="n">
        <f aca="false">S151+T151</f>
        <v>0</v>
      </c>
      <c r="S151" s="370" t="n">
        <f aca="false">M151-P151</f>
        <v>0</v>
      </c>
      <c r="T151" s="340" t="n">
        <f aca="false">N151-Q151</f>
        <v>0</v>
      </c>
      <c r="U151" s="168" t="s">
        <v>483</v>
      </c>
      <c r="V151" s="378"/>
      <c r="W151" s="378"/>
      <c r="X151" s="378"/>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row>
    <row r="152" s="380" customFormat="true" ht="121.5" hidden="false" customHeight="true" outlineLevel="0" collapsed="false">
      <c r="B152" s="254"/>
      <c r="C152" s="376" t="n">
        <v>3719800</v>
      </c>
      <c r="D152" s="377" t="n">
        <v>9800</v>
      </c>
      <c r="E152" s="386" t="s">
        <v>74</v>
      </c>
      <c r="F152" s="259" t="s">
        <v>471</v>
      </c>
      <c r="G152" s="143" t="s">
        <v>484</v>
      </c>
      <c r="H152" s="260" t="s">
        <v>485</v>
      </c>
      <c r="I152" s="128" t="n">
        <f aca="false">J152+K152</f>
        <v>200000</v>
      </c>
      <c r="J152" s="146" t="n">
        <v>200000</v>
      </c>
      <c r="K152" s="362"/>
      <c r="L152" s="128" t="n">
        <f aca="false">M152+N152</f>
        <v>200000</v>
      </c>
      <c r="M152" s="146" t="n">
        <v>200000</v>
      </c>
      <c r="N152" s="362"/>
      <c r="O152" s="129"/>
      <c r="P152" s="146"/>
      <c r="Q152" s="362"/>
      <c r="R152" s="369"/>
      <c r="S152" s="370"/>
      <c r="T152" s="340"/>
      <c r="U152" s="387"/>
      <c r="V152" s="378"/>
      <c r="W152" s="378"/>
      <c r="X152" s="378"/>
      <c r="Y152" s="379"/>
      <c r="Z152" s="379"/>
      <c r="AA152" s="379"/>
      <c r="AB152" s="379"/>
      <c r="AC152" s="379"/>
      <c r="AD152" s="379"/>
      <c r="AE152" s="379"/>
      <c r="AF152" s="379"/>
      <c r="AG152" s="379"/>
      <c r="AH152" s="379"/>
      <c r="AI152" s="379"/>
      <c r="AJ152" s="379"/>
      <c r="AK152" s="379"/>
      <c r="AL152" s="379"/>
      <c r="AM152" s="379"/>
      <c r="AN152" s="379"/>
      <c r="AO152" s="379"/>
      <c r="AP152" s="379"/>
      <c r="AQ152" s="379"/>
      <c r="AR152" s="379"/>
      <c r="AS152" s="379"/>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row>
    <row r="153" s="388" customFormat="true" ht="27.75" hidden="false" customHeight="true" outlineLevel="0" collapsed="false">
      <c r="B153" s="389" t="s">
        <v>486</v>
      </c>
      <c r="C153" s="389"/>
      <c r="D153" s="389"/>
      <c r="E153" s="389"/>
      <c r="F153" s="389"/>
      <c r="G153" s="389"/>
      <c r="H153" s="389"/>
      <c r="I153" s="390" t="n">
        <f aca="false">J153+K153</f>
        <v>168178236</v>
      </c>
      <c r="J153" s="391" t="n">
        <f aca="false">J10+J80+J102+J128+J142</f>
        <v>151315900</v>
      </c>
      <c r="K153" s="391" t="n">
        <f aca="false">K10+K80+K102+K128+K142</f>
        <v>16862336</v>
      </c>
      <c r="L153" s="392" t="n">
        <f aca="false">M153+N153</f>
        <v>67607470</v>
      </c>
      <c r="M153" s="393" t="n">
        <f aca="false">M10+M80+M102+M128+M142</f>
        <v>63422470</v>
      </c>
      <c r="N153" s="393" t="n">
        <f aca="false">N10+N80+N102+N128+N142</f>
        <v>4185000</v>
      </c>
      <c r="O153" s="390" t="n">
        <f aca="false">P153+Q153</f>
        <v>11986119.65</v>
      </c>
      <c r="P153" s="391" t="n">
        <f aca="false">P10+P80+P102+P128+P142</f>
        <v>11511169.65</v>
      </c>
      <c r="Q153" s="391" t="n">
        <f aca="false">Q10+Q80+Q102+Q128+Q142</f>
        <v>474950</v>
      </c>
      <c r="R153" s="394" t="n">
        <f aca="false">S153+T153</f>
        <v>55621350.35</v>
      </c>
      <c r="S153" s="395" t="n">
        <f aca="false">M153-P153</f>
        <v>51911300.35</v>
      </c>
      <c r="T153" s="396" t="n">
        <f aca="false">N153-Q153</f>
        <v>3710050</v>
      </c>
      <c r="U153" s="397"/>
      <c r="V153" s="398"/>
      <c r="W153" s="398"/>
      <c r="X153" s="398"/>
      <c r="Y153" s="398"/>
      <c r="Z153" s="398"/>
      <c r="AA153" s="398"/>
      <c r="AB153" s="398"/>
      <c r="AC153" s="398"/>
      <c r="AD153" s="398"/>
      <c r="AE153" s="398"/>
      <c r="AF153" s="398"/>
      <c r="AG153" s="398"/>
      <c r="AH153" s="398"/>
      <c r="AI153" s="398"/>
      <c r="AJ153" s="398"/>
      <c r="AK153" s="398"/>
      <c r="AL153" s="398"/>
      <c r="AM153" s="398"/>
      <c r="AN153" s="398"/>
      <c r="AO153" s="398"/>
      <c r="AP153" s="398"/>
      <c r="AQ153" s="398"/>
      <c r="AR153" s="398"/>
      <c r="AS153" s="398"/>
      <c r="AT153" s="398"/>
      <c r="AU153" s="398"/>
      <c r="AV153" s="398"/>
      <c r="AW153" s="398"/>
      <c r="AX153" s="398"/>
      <c r="AY153" s="398"/>
      <c r="AZ153" s="398"/>
      <c r="BA153" s="398"/>
      <c r="BB153" s="398"/>
      <c r="BC153" s="398"/>
      <c r="BD153" s="398"/>
      <c r="BE153" s="398"/>
      <c r="BF153" s="398"/>
      <c r="BG153" s="398"/>
      <c r="BH153" s="398"/>
      <c r="BI153" s="398"/>
      <c r="BJ153" s="398"/>
      <c r="BK153" s="398"/>
      <c r="BL153" s="398"/>
      <c r="BM153" s="398"/>
    </row>
    <row r="154" s="399" customFormat="true" ht="12.75" hidden="false" customHeight="false" outlineLevel="0" collapsed="false">
      <c r="B154" s="400"/>
      <c r="C154" s="400"/>
      <c r="D154" s="401"/>
      <c r="E154" s="401"/>
      <c r="F154" s="402"/>
      <c r="G154" s="402"/>
      <c r="H154" s="402"/>
      <c r="I154" s="402"/>
      <c r="J154" s="402"/>
      <c r="K154" s="402"/>
      <c r="L154" s="403"/>
      <c r="M154" s="404"/>
      <c r="N154" s="404"/>
      <c r="O154" s="400"/>
      <c r="P154" s="405"/>
      <c r="Q154" s="405"/>
      <c r="R154" s="405"/>
      <c r="S154" s="405"/>
      <c r="T154" s="405"/>
      <c r="U154" s="405"/>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c r="BJ154" s="406"/>
      <c r="BK154" s="406"/>
      <c r="BL154" s="406"/>
      <c r="BM154" s="406"/>
    </row>
    <row r="155" s="399" customFormat="true" ht="12.75" hidden="false" customHeight="false" outlineLevel="0" collapsed="false">
      <c r="B155" s="400"/>
      <c r="C155" s="400"/>
      <c r="D155" s="407"/>
      <c r="E155" s="407"/>
      <c r="F155" s="408"/>
      <c r="G155" s="408"/>
      <c r="H155" s="408"/>
      <c r="I155" s="408"/>
      <c r="J155" s="408"/>
      <c r="K155" s="408"/>
      <c r="L155" s="408"/>
      <c r="M155" s="409"/>
      <c r="N155" s="409"/>
      <c r="O155" s="400"/>
      <c r="P155" s="405"/>
      <c r="Q155" s="405"/>
      <c r="R155" s="405"/>
      <c r="S155" s="405"/>
      <c r="T155" s="405"/>
      <c r="U155" s="405"/>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c r="BJ155" s="406"/>
      <c r="BK155" s="406"/>
      <c r="BL155" s="406"/>
      <c r="BM155" s="406"/>
    </row>
    <row r="156" s="399" customFormat="true" ht="12.75" hidden="false" customHeight="false" outlineLevel="0" collapsed="false">
      <c r="B156" s="400"/>
      <c r="C156" s="400"/>
      <c r="D156" s="407"/>
      <c r="E156" s="407"/>
      <c r="F156" s="410"/>
      <c r="G156" s="410"/>
      <c r="H156" s="410"/>
      <c r="I156" s="410"/>
      <c r="J156" s="410"/>
      <c r="K156" s="410"/>
      <c r="L156" s="410"/>
      <c r="M156" s="411"/>
      <c r="N156" s="411"/>
      <c r="O156" s="400"/>
      <c r="P156" s="405"/>
      <c r="Q156" s="405"/>
      <c r="R156" s="405"/>
      <c r="S156" s="405"/>
      <c r="T156" s="405"/>
      <c r="U156" s="405"/>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c r="BJ156" s="406"/>
      <c r="BK156" s="406"/>
      <c r="BL156" s="406"/>
      <c r="BM156" s="406"/>
    </row>
    <row r="157" s="399" customFormat="true" ht="12.75" hidden="false" customHeight="false" outlineLevel="0" collapsed="false">
      <c r="B157" s="400"/>
      <c r="D157" s="412"/>
      <c r="E157" s="412"/>
      <c r="F157" s="413"/>
      <c r="G157" s="413"/>
      <c r="H157" s="413"/>
      <c r="I157" s="413"/>
      <c r="J157" s="413"/>
      <c r="K157" s="413"/>
      <c r="L157" s="413"/>
      <c r="M157" s="414"/>
      <c r="N157" s="414"/>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c r="BJ157" s="406"/>
      <c r="BK157" s="406"/>
      <c r="BL157" s="406"/>
      <c r="BM157" s="406"/>
    </row>
    <row r="158" s="399" customFormat="true" ht="12.75" hidden="false" customHeight="false" outlineLevel="0" collapsed="false">
      <c r="B158" s="400"/>
      <c r="D158" s="412"/>
      <c r="E158" s="412"/>
      <c r="F158" s="413"/>
      <c r="G158" s="413"/>
      <c r="H158" s="413"/>
      <c r="I158" s="413"/>
      <c r="J158" s="413"/>
      <c r="K158" s="413"/>
      <c r="L158" s="413"/>
      <c r="M158" s="414"/>
      <c r="N158" s="414"/>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c r="BJ158" s="406"/>
      <c r="BK158" s="406"/>
      <c r="BL158" s="406"/>
      <c r="BM158" s="406"/>
    </row>
    <row r="159" s="399" customFormat="true" ht="12.75" hidden="false" customHeight="false" outlineLevel="0" collapsed="false">
      <c r="B159" s="400"/>
      <c r="D159" s="412"/>
      <c r="E159" s="412"/>
      <c r="F159" s="413"/>
      <c r="G159" s="413"/>
      <c r="H159" s="413"/>
      <c r="I159" s="413"/>
      <c r="J159" s="413"/>
      <c r="K159" s="413"/>
      <c r="L159" s="413"/>
      <c r="M159" s="414"/>
      <c r="N159" s="414"/>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c r="BJ159" s="406"/>
      <c r="BK159" s="406"/>
      <c r="BL159" s="406"/>
      <c r="BM159" s="406"/>
    </row>
    <row r="160" s="399" customFormat="true" ht="12.75" hidden="false" customHeight="false" outlineLevel="0" collapsed="false">
      <c r="B160" s="400"/>
      <c r="D160" s="412"/>
      <c r="E160" s="412"/>
      <c r="F160" s="413"/>
      <c r="G160" s="413"/>
      <c r="H160" s="413"/>
      <c r="I160" s="413"/>
      <c r="J160" s="413"/>
      <c r="K160" s="413"/>
      <c r="L160" s="413"/>
      <c r="M160" s="414"/>
      <c r="N160" s="414"/>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c r="BJ160" s="406"/>
      <c r="BK160" s="406"/>
      <c r="BL160" s="406"/>
      <c r="BM160" s="406"/>
    </row>
    <row r="161" s="399" customFormat="true" ht="12.75" hidden="false" customHeight="false" outlineLevel="0" collapsed="false">
      <c r="B161" s="400"/>
      <c r="D161" s="412"/>
      <c r="E161" s="412"/>
      <c r="F161" s="413"/>
      <c r="G161" s="413"/>
      <c r="H161" s="413"/>
      <c r="I161" s="413"/>
      <c r="J161" s="413"/>
      <c r="K161" s="413"/>
      <c r="L161" s="413"/>
      <c r="M161" s="414"/>
      <c r="N161" s="414"/>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c r="BJ161" s="406"/>
      <c r="BK161" s="406"/>
      <c r="BL161" s="406"/>
      <c r="BM161" s="406"/>
    </row>
    <row r="162" s="399" customFormat="true" ht="12.75" hidden="false" customHeight="false" outlineLevel="0" collapsed="false">
      <c r="B162" s="400"/>
      <c r="D162" s="412"/>
      <c r="E162" s="412"/>
      <c r="F162" s="413"/>
      <c r="G162" s="413"/>
      <c r="H162" s="413"/>
      <c r="I162" s="413"/>
      <c r="J162" s="413"/>
      <c r="K162" s="413"/>
      <c r="L162" s="413"/>
      <c r="M162" s="414"/>
      <c r="N162" s="414"/>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c r="BJ162" s="406"/>
      <c r="BK162" s="406"/>
      <c r="BL162" s="406"/>
      <c r="BM162" s="406"/>
    </row>
    <row r="163" s="399" customFormat="true" ht="12.75" hidden="false" customHeight="false" outlineLevel="0" collapsed="false">
      <c r="B163" s="400"/>
      <c r="D163" s="412"/>
      <c r="E163" s="412"/>
      <c r="F163" s="413"/>
      <c r="G163" s="413"/>
      <c r="H163" s="413"/>
      <c r="I163" s="413"/>
      <c r="J163" s="413"/>
      <c r="K163" s="413"/>
      <c r="L163" s="413"/>
      <c r="M163" s="414"/>
      <c r="N163" s="414"/>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c r="BJ163" s="406"/>
      <c r="BK163" s="406"/>
      <c r="BL163" s="406"/>
      <c r="BM163" s="406"/>
    </row>
    <row r="164" s="399" customFormat="true" ht="12.75" hidden="false" customHeight="false" outlineLevel="0" collapsed="false">
      <c r="B164" s="400"/>
      <c r="D164" s="412"/>
      <c r="E164" s="412"/>
      <c r="F164" s="413"/>
      <c r="G164" s="413"/>
      <c r="H164" s="413"/>
      <c r="I164" s="413"/>
      <c r="J164" s="413"/>
      <c r="K164" s="413"/>
      <c r="L164" s="413"/>
      <c r="M164" s="414"/>
      <c r="N164" s="414"/>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c r="BJ164" s="406"/>
      <c r="BK164" s="406"/>
      <c r="BL164" s="406"/>
      <c r="BM164" s="406"/>
    </row>
    <row r="165" s="399" customFormat="true" ht="12.75" hidden="false" customHeight="false" outlineLevel="0" collapsed="false">
      <c r="B165" s="400"/>
      <c r="D165" s="412"/>
      <c r="E165" s="412"/>
      <c r="F165" s="413"/>
      <c r="G165" s="413"/>
      <c r="H165" s="413"/>
      <c r="I165" s="413"/>
      <c r="J165" s="413"/>
      <c r="K165" s="413"/>
      <c r="L165" s="413"/>
      <c r="M165" s="414"/>
      <c r="N165" s="414"/>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c r="BJ165" s="406"/>
      <c r="BK165" s="406"/>
      <c r="BL165" s="406"/>
      <c r="BM165" s="406"/>
    </row>
    <row r="166" s="399" customFormat="true" ht="12.75" hidden="false" customHeight="false" outlineLevel="0" collapsed="false">
      <c r="B166" s="400"/>
      <c r="D166" s="412"/>
      <c r="E166" s="412"/>
      <c r="F166" s="413"/>
      <c r="G166" s="413"/>
      <c r="H166" s="413"/>
      <c r="I166" s="413"/>
      <c r="J166" s="413"/>
      <c r="K166" s="413"/>
      <c r="L166" s="413"/>
      <c r="M166" s="414"/>
      <c r="N166" s="414"/>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c r="BJ166" s="406"/>
      <c r="BK166" s="406"/>
      <c r="BL166" s="406"/>
      <c r="BM166" s="406"/>
    </row>
    <row r="167" s="399" customFormat="true" ht="12.75" hidden="false" customHeight="false" outlineLevel="0" collapsed="false">
      <c r="B167" s="400"/>
      <c r="D167" s="412"/>
      <c r="E167" s="412"/>
      <c r="F167" s="413"/>
      <c r="G167" s="413"/>
      <c r="H167" s="413"/>
      <c r="I167" s="413"/>
      <c r="J167" s="413"/>
      <c r="K167" s="413"/>
      <c r="L167" s="413"/>
      <c r="M167" s="414"/>
      <c r="N167" s="414"/>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c r="BJ167" s="406"/>
      <c r="BK167" s="406"/>
      <c r="BL167" s="406"/>
      <c r="BM167" s="406"/>
    </row>
    <row r="168" s="399" customFormat="true" ht="12.75" hidden="false" customHeight="false" outlineLevel="0" collapsed="false">
      <c r="B168" s="400"/>
      <c r="D168" s="412"/>
      <c r="E168" s="412"/>
      <c r="F168" s="413"/>
      <c r="G168" s="413"/>
      <c r="H168" s="413"/>
      <c r="I168" s="413"/>
      <c r="J168" s="413"/>
      <c r="K168" s="413"/>
      <c r="L168" s="413"/>
      <c r="M168" s="414"/>
      <c r="N168" s="414"/>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c r="BJ168" s="406"/>
      <c r="BK168" s="406"/>
      <c r="BL168" s="406"/>
      <c r="BM168" s="406"/>
    </row>
    <row r="169" s="399" customFormat="true" ht="12.75" hidden="false" customHeight="false" outlineLevel="0" collapsed="false">
      <c r="B169" s="400"/>
      <c r="D169" s="412"/>
      <c r="E169" s="412"/>
      <c r="F169" s="413"/>
      <c r="G169" s="413"/>
      <c r="H169" s="413"/>
      <c r="I169" s="413"/>
      <c r="J169" s="413"/>
      <c r="K169" s="413"/>
      <c r="L169" s="413"/>
      <c r="M169" s="414"/>
      <c r="N169" s="414"/>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c r="BJ169" s="406"/>
      <c r="BK169" s="406"/>
      <c r="BL169" s="406"/>
      <c r="BM169" s="406"/>
    </row>
    <row r="170" s="399" customFormat="true" ht="12.75" hidden="false" customHeight="false" outlineLevel="0" collapsed="false">
      <c r="B170" s="400"/>
      <c r="D170" s="412"/>
      <c r="E170" s="412"/>
      <c r="F170" s="413"/>
      <c r="G170" s="413"/>
      <c r="H170" s="413"/>
      <c r="I170" s="413"/>
      <c r="J170" s="413"/>
      <c r="K170" s="413"/>
      <c r="L170" s="413"/>
      <c r="M170" s="414"/>
      <c r="N170" s="414"/>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c r="BJ170" s="406"/>
      <c r="BK170" s="406"/>
      <c r="BL170" s="406"/>
      <c r="BM170" s="406"/>
    </row>
    <row r="171" s="399" customFormat="true" ht="12.75" hidden="false" customHeight="false" outlineLevel="0" collapsed="false">
      <c r="A171" s="415"/>
      <c r="B171" s="416"/>
      <c r="C171" s="415"/>
      <c r="D171" s="412"/>
      <c r="E171" s="412"/>
      <c r="F171" s="413"/>
      <c r="G171" s="413"/>
      <c r="H171" s="413"/>
      <c r="I171" s="413"/>
      <c r="J171" s="413"/>
      <c r="K171" s="413"/>
      <c r="L171" s="413"/>
      <c r="M171" s="414"/>
      <c r="N171" s="414"/>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c r="BJ171" s="406"/>
      <c r="BK171" s="406"/>
      <c r="BL171" s="406"/>
      <c r="BM171" s="406"/>
    </row>
    <row r="172" s="399" customFormat="true" ht="12.75" hidden="false" customHeight="false" outlineLevel="0" collapsed="false">
      <c r="A172" s="415"/>
      <c r="B172" s="416"/>
      <c r="C172" s="415"/>
      <c r="D172" s="417"/>
      <c r="E172" s="417"/>
      <c r="F172" s="413"/>
      <c r="G172" s="413"/>
      <c r="H172" s="413"/>
      <c r="I172" s="413"/>
      <c r="J172" s="413"/>
      <c r="K172" s="413"/>
      <c r="L172" s="413"/>
      <c r="M172" s="418"/>
      <c r="N172" s="418"/>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c r="BJ172" s="406"/>
      <c r="BK172" s="406"/>
      <c r="BL172" s="406"/>
      <c r="BM172" s="406"/>
    </row>
    <row r="173" s="399" customFormat="true" ht="12.75" hidden="false" customHeight="false" outlineLevel="0" collapsed="false">
      <c r="A173" s="415"/>
      <c r="B173" s="416"/>
      <c r="C173" s="415"/>
      <c r="D173" s="417"/>
      <c r="E173" s="417"/>
      <c r="F173" s="413"/>
      <c r="G173" s="413"/>
      <c r="H173" s="413"/>
      <c r="I173" s="413"/>
      <c r="J173" s="413"/>
      <c r="K173" s="413"/>
      <c r="L173" s="413"/>
      <c r="M173" s="418"/>
      <c r="N173" s="418"/>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c r="BJ173" s="406"/>
      <c r="BK173" s="406"/>
      <c r="BL173" s="406"/>
      <c r="BM173" s="406"/>
    </row>
    <row r="174" s="399" customFormat="true" ht="12.75" hidden="false" customHeight="false" outlineLevel="0" collapsed="false">
      <c r="A174" s="415"/>
      <c r="B174" s="416"/>
      <c r="C174" s="415"/>
      <c r="D174" s="417"/>
      <c r="E174" s="417"/>
      <c r="F174" s="413"/>
      <c r="G174" s="413"/>
      <c r="H174" s="413"/>
      <c r="I174" s="413"/>
      <c r="J174" s="413"/>
      <c r="K174" s="413"/>
      <c r="L174" s="413"/>
      <c r="M174" s="418"/>
      <c r="N174" s="418"/>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c r="BJ174" s="406"/>
      <c r="BK174" s="406"/>
      <c r="BL174" s="406"/>
      <c r="BM174" s="406"/>
    </row>
    <row r="175" s="399" customFormat="true" ht="12.75" hidden="false" customHeight="false" outlineLevel="0" collapsed="false">
      <c r="A175" s="415"/>
      <c r="B175" s="416"/>
      <c r="C175" s="415"/>
      <c r="D175" s="417"/>
      <c r="E175" s="417"/>
      <c r="F175" s="413"/>
      <c r="G175" s="413"/>
      <c r="H175" s="413"/>
      <c r="I175" s="413"/>
      <c r="J175" s="413"/>
      <c r="K175" s="413"/>
      <c r="L175" s="413"/>
      <c r="M175" s="418"/>
      <c r="N175" s="418"/>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c r="BJ175" s="406"/>
      <c r="BK175" s="406"/>
      <c r="BL175" s="406"/>
      <c r="BM175" s="406"/>
    </row>
    <row r="176" s="399" customFormat="true" ht="12.75" hidden="false" customHeight="false" outlineLevel="0" collapsed="false">
      <c r="A176" s="415"/>
      <c r="B176" s="416"/>
      <c r="C176" s="415"/>
      <c r="D176" s="417"/>
      <c r="E176" s="417"/>
      <c r="F176" s="413"/>
      <c r="G176" s="413"/>
      <c r="H176" s="413"/>
      <c r="I176" s="413"/>
      <c r="J176" s="413"/>
      <c r="K176" s="413"/>
      <c r="L176" s="413"/>
      <c r="M176" s="418"/>
      <c r="N176" s="418"/>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c r="BJ176" s="406"/>
      <c r="BK176" s="406"/>
      <c r="BL176" s="406"/>
      <c r="BM176" s="406"/>
    </row>
    <row r="177" s="399" customFormat="true" ht="12.75" hidden="false" customHeight="false" outlineLevel="0" collapsed="false">
      <c r="A177" s="415"/>
      <c r="B177" s="416"/>
      <c r="C177" s="415"/>
      <c r="D177" s="417"/>
      <c r="E177" s="417"/>
      <c r="F177" s="413"/>
      <c r="G177" s="413"/>
      <c r="H177" s="413"/>
      <c r="I177" s="413"/>
      <c r="J177" s="413"/>
      <c r="K177" s="413"/>
      <c r="L177" s="413"/>
      <c r="M177" s="418"/>
      <c r="N177" s="418"/>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c r="BJ177" s="406"/>
      <c r="BK177" s="406"/>
      <c r="BL177" s="406"/>
      <c r="BM177" s="406"/>
    </row>
    <row r="178" s="399" customFormat="true" ht="12.75" hidden="false" customHeight="false" outlineLevel="0" collapsed="false">
      <c r="A178" s="415"/>
      <c r="B178" s="416"/>
      <c r="C178" s="415"/>
      <c r="D178" s="417"/>
      <c r="E178" s="417"/>
      <c r="F178" s="413"/>
      <c r="G178" s="413"/>
      <c r="H178" s="413"/>
      <c r="I178" s="413"/>
      <c r="J178" s="413"/>
      <c r="K178" s="413"/>
      <c r="L178" s="413"/>
      <c r="M178" s="418"/>
      <c r="N178" s="418"/>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c r="BJ178" s="406"/>
      <c r="BK178" s="406"/>
      <c r="BL178" s="406"/>
      <c r="BM178" s="406"/>
    </row>
    <row r="179" s="399" customFormat="true" ht="12.75" hidden="false" customHeight="false" outlineLevel="0" collapsed="false">
      <c r="A179" s="415"/>
      <c r="B179" s="416"/>
      <c r="C179" s="415"/>
      <c r="D179" s="417"/>
      <c r="E179" s="417"/>
      <c r="F179" s="413"/>
      <c r="G179" s="413"/>
      <c r="H179" s="413"/>
      <c r="I179" s="413"/>
      <c r="J179" s="413"/>
      <c r="K179" s="413"/>
      <c r="L179" s="413"/>
      <c r="M179" s="418"/>
      <c r="N179" s="418"/>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c r="BJ179" s="406"/>
      <c r="BK179" s="406"/>
      <c r="BL179" s="406"/>
      <c r="BM179" s="406"/>
    </row>
    <row r="180" s="399" customFormat="true" ht="12.75" hidden="false" customHeight="false" outlineLevel="0" collapsed="false">
      <c r="A180" s="415"/>
      <c r="B180" s="416"/>
      <c r="C180" s="415"/>
      <c r="D180" s="417"/>
      <c r="E180" s="417"/>
      <c r="F180" s="413"/>
      <c r="G180" s="413"/>
      <c r="H180" s="413"/>
      <c r="I180" s="413"/>
      <c r="J180" s="413"/>
      <c r="K180" s="413"/>
      <c r="L180" s="413"/>
      <c r="M180" s="418"/>
      <c r="N180" s="418"/>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c r="BJ180" s="406"/>
      <c r="BK180" s="406"/>
      <c r="BL180" s="406"/>
      <c r="BM180" s="406"/>
    </row>
    <row r="181" s="399" customFormat="true" ht="12.75" hidden="false" customHeight="false" outlineLevel="0" collapsed="false">
      <c r="A181" s="415"/>
      <c r="B181" s="416"/>
      <c r="C181" s="415"/>
      <c r="D181" s="417"/>
      <c r="E181" s="417"/>
      <c r="F181" s="413"/>
      <c r="G181" s="413"/>
      <c r="H181" s="413"/>
      <c r="I181" s="413"/>
      <c r="J181" s="413"/>
      <c r="K181" s="413"/>
      <c r="L181" s="413"/>
      <c r="M181" s="418"/>
      <c r="N181" s="418"/>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c r="BJ181" s="406"/>
      <c r="BK181" s="406"/>
      <c r="BL181" s="406"/>
      <c r="BM181" s="406"/>
    </row>
    <row r="182" s="399" customFormat="true" ht="12.75" hidden="false" customHeight="false" outlineLevel="0" collapsed="false">
      <c r="A182" s="415"/>
      <c r="B182" s="416"/>
      <c r="C182" s="415"/>
      <c r="D182" s="417"/>
      <c r="E182" s="417"/>
      <c r="F182" s="413"/>
      <c r="G182" s="413"/>
      <c r="H182" s="413"/>
      <c r="I182" s="413"/>
      <c r="J182" s="413"/>
      <c r="K182" s="413"/>
      <c r="L182" s="413"/>
      <c r="M182" s="418"/>
      <c r="N182" s="418"/>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c r="BJ182" s="406"/>
      <c r="BK182" s="406"/>
      <c r="BL182" s="406"/>
      <c r="BM182" s="406"/>
    </row>
    <row r="183" s="399" customFormat="true" ht="12.75" hidden="false" customHeight="false" outlineLevel="0" collapsed="false">
      <c r="A183" s="415"/>
      <c r="B183" s="416"/>
      <c r="C183" s="415"/>
      <c r="D183" s="417"/>
      <c r="E183" s="417"/>
      <c r="F183" s="413"/>
      <c r="G183" s="413"/>
      <c r="H183" s="413"/>
      <c r="I183" s="413"/>
      <c r="J183" s="413"/>
      <c r="K183" s="413"/>
      <c r="L183" s="413"/>
      <c r="M183" s="418"/>
      <c r="N183" s="418"/>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c r="BJ183" s="406"/>
      <c r="BK183" s="406"/>
      <c r="BL183" s="406"/>
      <c r="BM183" s="406"/>
    </row>
    <row r="184" s="399" customFormat="true" ht="12.75" hidden="false" customHeight="false" outlineLevel="0" collapsed="false">
      <c r="A184" s="415"/>
      <c r="B184" s="416"/>
      <c r="C184" s="415"/>
      <c r="D184" s="417"/>
      <c r="E184" s="417"/>
      <c r="F184" s="413"/>
      <c r="G184" s="413"/>
      <c r="H184" s="413"/>
      <c r="I184" s="413"/>
      <c r="J184" s="413"/>
      <c r="K184" s="413"/>
      <c r="L184" s="413"/>
      <c r="M184" s="418"/>
      <c r="N184" s="418"/>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c r="BJ184" s="406"/>
      <c r="BK184" s="406"/>
      <c r="BL184" s="406"/>
      <c r="BM184" s="406"/>
    </row>
    <row r="185" s="399" customFormat="true" ht="12.75" hidden="false" customHeight="false" outlineLevel="0" collapsed="false">
      <c r="A185" s="415"/>
      <c r="B185" s="416"/>
      <c r="C185" s="415"/>
      <c r="D185" s="417"/>
      <c r="E185" s="417"/>
      <c r="F185" s="413"/>
      <c r="G185" s="413"/>
      <c r="H185" s="413"/>
      <c r="I185" s="413"/>
      <c r="J185" s="413"/>
      <c r="K185" s="413"/>
      <c r="L185" s="413"/>
      <c r="M185" s="418"/>
      <c r="N185" s="418"/>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c r="BJ185" s="406"/>
      <c r="BK185" s="406"/>
      <c r="BL185" s="406"/>
      <c r="BM185" s="406"/>
    </row>
    <row r="186" s="399" customFormat="true" ht="12.75" hidden="false" customHeight="false" outlineLevel="0" collapsed="false">
      <c r="A186" s="415"/>
      <c r="B186" s="416"/>
      <c r="C186" s="415"/>
      <c r="D186" s="417"/>
      <c r="E186" s="417"/>
      <c r="F186" s="413"/>
      <c r="G186" s="413"/>
      <c r="H186" s="413"/>
      <c r="I186" s="413"/>
      <c r="J186" s="413"/>
      <c r="K186" s="413"/>
      <c r="L186" s="413"/>
      <c r="M186" s="418"/>
      <c r="N186" s="418"/>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c r="BJ186" s="406"/>
      <c r="BK186" s="406"/>
      <c r="BL186" s="406"/>
      <c r="BM186" s="406"/>
    </row>
    <row r="187" s="399" customFormat="true" ht="12.75" hidden="false" customHeight="false" outlineLevel="0" collapsed="false">
      <c r="A187" s="415"/>
      <c r="B187" s="416"/>
      <c r="C187" s="415"/>
      <c r="D187" s="417"/>
      <c r="E187" s="417"/>
      <c r="F187" s="413"/>
      <c r="G187" s="413"/>
      <c r="H187" s="413"/>
      <c r="I187" s="413"/>
      <c r="J187" s="413"/>
      <c r="K187" s="413"/>
      <c r="L187" s="413"/>
      <c r="M187" s="418"/>
      <c r="N187" s="418"/>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c r="BJ187" s="406"/>
      <c r="BK187" s="406"/>
      <c r="BL187" s="406"/>
      <c r="BM187" s="406"/>
    </row>
    <row r="188" s="399" customFormat="true" ht="12.75" hidden="false" customHeight="false" outlineLevel="0" collapsed="false">
      <c r="A188" s="415"/>
      <c r="B188" s="416"/>
      <c r="C188" s="415"/>
      <c r="D188" s="417"/>
      <c r="E188" s="417"/>
      <c r="F188" s="413"/>
      <c r="G188" s="413"/>
      <c r="H188" s="413"/>
      <c r="I188" s="413"/>
      <c r="J188" s="413"/>
      <c r="K188" s="413"/>
      <c r="L188" s="413"/>
      <c r="M188" s="418"/>
      <c r="N188" s="418"/>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c r="BJ188" s="406"/>
      <c r="BK188" s="406"/>
      <c r="BL188" s="406"/>
      <c r="BM188" s="406"/>
    </row>
    <row r="189" s="399" customFormat="true" ht="12.75" hidden="false" customHeight="false" outlineLevel="0" collapsed="false">
      <c r="A189" s="415"/>
      <c r="B189" s="416"/>
      <c r="C189" s="415"/>
      <c r="D189" s="417"/>
      <c r="E189" s="417"/>
      <c r="F189" s="413"/>
      <c r="G189" s="413"/>
      <c r="H189" s="413"/>
      <c r="I189" s="413"/>
      <c r="J189" s="413"/>
      <c r="K189" s="413"/>
      <c r="L189" s="413"/>
      <c r="M189" s="418"/>
      <c r="N189" s="418"/>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c r="BJ189" s="406"/>
      <c r="BK189" s="406"/>
      <c r="BL189" s="406"/>
      <c r="BM189" s="406"/>
    </row>
    <row r="190" s="399" customFormat="true" ht="12.75" hidden="false" customHeight="false" outlineLevel="0" collapsed="false">
      <c r="A190" s="415"/>
      <c r="B190" s="416"/>
      <c r="C190" s="415"/>
      <c r="D190" s="417"/>
      <c r="E190" s="417"/>
      <c r="F190" s="413"/>
      <c r="G190" s="413"/>
      <c r="H190" s="413"/>
      <c r="I190" s="413"/>
      <c r="J190" s="413"/>
      <c r="K190" s="413"/>
      <c r="L190" s="413"/>
      <c r="M190" s="418"/>
      <c r="N190" s="418"/>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c r="BJ190" s="406"/>
      <c r="BK190" s="406"/>
      <c r="BL190" s="406"/>
      <c r="BM190" s="406"/>
    </row>
    <row r="191" s="399" customFormat="true" ht="12.75" hidden="false" customHeight="false" outlineLevel="0" collapsed="false">
      <c r="A191" s="415"/>
      <c r="B191" s="416"/>
      <c r="C191" s="415"/>
      <c r="D191" s="417"/>
      <c r="E191" s="417"/>
      <c r="F191" s="413"/>
      <c r="G191" s="413"/>
      <c r="H191" s="413"/>
      <c r="I191" s="413"/>
      <c r="J191" s="413"/>
      <c r="K191" s="413"/>
      <c r="L191" s="413"/>
      <c r="M191" s="418"/>
      <c r="N191" s="418"/>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c r="BJ191" s="406"/>
      <c r="BK191" s="406"/>
      <c r="BL191" s="406"/>
      <c r="BM191" s="406"/>
    </row>
    <row r="192" s="399" customFormat="true" ht="12.75" hidden="false" customHeight="false" outlineLevel="0" collapsed="false">
      <c r="A192" s="415"/>
      <c r="B192" s="416"/>
      <c r="C192" s="415"/>
      <c r="D192" s="417"/>
      <c r="E192" s="417"/>
      <c r="F192" s="413"/>
      <c r="G192" s="413"/>
      <c r="H192" s="413"/>
      <c r="I192" s="413"/>
      <c r="J192" s="413"/>
      <c r="K192" s="413"/>
      <c r="L192" s="413"/>
      <c r="M192" s="418"/>
      <c r="N192" s="418"/>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c r="BJ192" s="406"/>
      <c r="BK192" s="406"/>
      <c r="BL192" s="406"/>
      <c r="BM192" s="406"/>
    </row>
    <row r="193" s="399" customFormat="true" ht="12.75" hidden="false" customHeight="false" outlineLevel="0" collapsed="false">
      <c r="A193" s="415"/>
      <c r="B193" s="416"/>
      <c r="C193" s="415"/>
      <c r="D193" s="417"/>
      <c r="E193" s="417"/>
      <c r="F193" s="413"/>
      <c r="G193" s="413"/>
      <c r="H193" s="413"/>
      <c r="I193" s="413"/>
      <c r="J193" s="413"/>
      <c r="K193" s="413"/>
      <c r="L193" s="413"/>
      <c r="M193" s="418"/>
      <c r="N193" s="418"/>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c r="BJ193" s="406"/>
      <c r="BK193" s="406"/>
      <c r="BL193" s="406"/>
      <c r="BM193" s="406"/>
    </row>
    <row r="194" s="399" customFormat="true" ht="12.75" hidden="false" customHeight="false" outlineLevel="0" collapsed="false">
      <c r="A194" s="415"/>
      <c r="B194" s="416"/>
      <c r="C194" s="415"/>
      <c r="D194" s="417"/>
      <c r="E194" s="417"/>
      <c r="F194" s="413"/>
      <c r="G194" s="413"/>
      <c r="H194" s="413"/>
      <c r="I194" s="413"/>
      <c r="J194" s="413"/>
      <c r="K194" s="413"/>
      <c r="L194" s="413"/>
      <c r="M194" s="418"/>
      <c r="N194" s="418"/>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c r="BJ194" s="406"/>
      <c r="BK194" s="406"/>
      <c r="BL194" s="406"/>
      <c r="BM194" s="406"/>
    </row>
    <row r="195" s="399" customFormat="true" ht="12.75" hidden="false" customHeight="false" outlineLevel="0" collapsed="false">
      <c r="A195" s="415"/>
      <c r="B195" s="416"/>
      <c r="C195" s="415"/>
      <c r="D195" s="417"/>
      <c r="E195" s="417"/>
      <c r="F195" s="413"/>
      <c r="G195" s="413"/>
      <c r="H195" s="413"/>
      <c r="I195" s="413"/>
      <c r="J195" s="413"/>
      <c r="K195" s="413"/>
      <c r="L195" s="413"/>
      <c r="M195" s="418"/>
      <c r="N195" s="418"/>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c r="BJ195" s="406"/>
      <c r="BK195" s="406"/>
      <c r="BL195" s="406"/>
      <c r="BM195" s="406"/>
    </row>
    <row r="196" s="399" customFormat="true" ht="12.75" hidden="false" customHeight="false" outlineLevel="0" collapsed="false">
      <c r="A196" s="415"/>
      <c r="B196" s="416"/>
      <c r="C196" s="415"/>
      <c r="D196" s="417"/>
      <c r="E196" s="417"/>
      <c r="F196" s="413"/>
      <c r="G196" s="413"/>
      <c r="H196" s="413"/>
      <c r="I196" s="413"/>
      <c r="J196" s="413"/>
      <c r="K196" s="413"/>
      <c r="L196" s="413"/>
      <c r="M196" s="418"/>
      <c r="N196" s="418"/>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c r="BJ196" s="406"/>
      <c r="BK196" s="406"/>
      <c r="BL196" s="406"/>
      <c r="BM196" s="406"/>
    </row>
    <row r="197" s="399" customFormat="true" ht="12.75" hidden="false" customHeight="false" outlineLevel="0" collapsed="false">
      <c r="A197" s="415"/>
      <c r="B197" s="416"/>
      <c r="C197" s="415"/>
      <c r="D197" s="417"/>
      <c r="E197" s="417"/>
      <c r="F197" s="413"/>
      <c r="G197" s="413"/>
      <c r="H197" s="413"/>
      <c r="I197" s="413"/>
      <c r="J197" s="413"/>
      <c r="K197" s="413"/>
      <c r="L197" s="413"/>
      <c r="M197" s="418"/>
      <c r="N197" s="418"/>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c r="BJ197" s="406"/>
      <c r="BK197" s="406"/>
      <c r="BL197" s="406"/>
      <c r="BM197" s="406"/>
    </row>
    <row r="198" s="399" customFormat="true" ht="12.75" hidden="false" customHeight="false" outlineLevel="0" collapsed="false">
      <c r="A198" s="415"/>
      <c r="B198" s="416"/>
      <c r="C198" s="415"/>
      <c r="D198" s="417"/>
      <c r="E198" s="417"/>
      <c r="F198" s="413"/>
      <c r="G198" s="413"/>
      <c r="H198" s="413"/>
      <c r="I198" s="413"/>
      <c r="J198" s="413"/>
      <c r="K198" s="413"/>
      <c r="L198" s="413"/>
      <c r="M198" s="418"/>
      <c r="N198" s="418"/>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c r="BJ198" s="406"/>
      <c r="BK198" s="406"/>
      <c r="BL198" s="406"/>
      <c r="BM198" s="406"/>
    </row>
    <row r="199" s="399" customFormat="true" ht="12.75" hidden="false" customHeight="false" outlineLevel="0" collapsed="false">
      <c r="A199" s="415"/>
      <c r="B199" s="416"/>
      <c r="C199" s="415"/>
      <c r="D199" s="417"/>
      <c r="E199" s="417"/>
      <c r="F199" s="413"/>
      <c r="G199" s="413"/>
      <c r="H199" s="413"/>
      <c r="I199" s="413"/>
      <c r="J199" s="413"/>
      <c r="K199" s="413"/>
      <c r="L199" s="413"/>
      <c r="M199" s="418"/>
      <c r="N199" s="418"/>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c r="BJ199" s="406"/>
      <c r="BK199" s="406"/>
      <c r="BL199" s="406"/>
      <c r="BM199" s="406"/>
    </row>
    <row r="200" s="399" customFormat="true" ht="12.75" hidden="false" customHeight="false" outlineLevel="0" collapsed="false">
      <c r="A200" s="415"/>
      <c r="B200" s="416"/>
      <c r="C200" s="415"/>
      <c r="D200" s="417"/>
      <c r="E200" s="417"/>
      <c r="F200" s="413"/>
      <c r="G200" s="413"/>
      <c r="H200" s="413"/>
      <c r="I200" s="413"/>
      <c r="J200" s="413"/>
      <c r="K200" s="413"/>
      <c r="L200" s="413"/>
      <c r="M200" s="418"/>
      <c r="N200" s="418"/>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c r="BJ200" s="406"/>
      <c r="BK200" s="406"/>
      <c r="BL200" s="406"/>
      <c r="BM200" s="406"/>
    </row>
    <row r="201" s="399" customFormat="true" ht="12.75" hidden="false" customHeight="false" outlineLevel="0" collapsed="false">
      <c r="A201" s="415"/>
      <c r="B201" s="416"/>
      <c r="C201" s="415"/>
      <c r="D201" s="417"/>
      <c r="E201" s="417"/>
      <c r="F201" s="413"/>
      <c r="G201" s="413"/>
      <c r="H201" s="413"/>
      <c r="I201" s="413"/>
      <c r="J201" s="413"/>
      <c r="K201" s="413"/>
      <c r="L201" s="413"/>
      <c r="M201" s="418"/>
      <c r="N201" s="418"/>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c r="BJ201" s="406"/>
      <c r="BK201" s="406"/>
      <c r="BL201" s="406"/>
      <c r="BM201" s="406"/>
    </row>
    <row r="202" s="399" customFormat="true" ht="12.75" hidden="false" customHeight="false" outlineLevel="0" collapsed="false">
      <c r="A202" s="415"/>
      <c r="B202" s="416"/>
      <c r="C202" s="415"/>
      <c r="D202" s="417"/>
      <c r="E202" s="417"/>
      <c r="F202" s="413"/>
      <c r="G202" s="413"/>
      <c r="H202" s="413"/>
      <c r="I202" s="413"/>
      <c r="J202" s="413"/>
      <c r="K202" s="413"/>
      <c r="L202" s="413"/>
      <c r="M202" s="418"/>
      <c r="N202" s="418"/>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c r="BJ202" s="406"/>
      <c r="BK202" s="406"/>
      <c r="BL202" s="406"/>
      <c r="BM202" s="406"/>
    </row>
    <row r="203" s="399" customFormat="true" ht="12.75" hidden="false" customHeight="false" outlineLevel="0" collapsed="false">
      <c r="A203" s="415"/>
      <c r="B203" s="416"/>
      <c r="C203" s="415"/>
      <c r="D203" s="417"/>
      <c r="E203" s="417"/>
      <c r="F203" s="413"/>
      <c r="G203" s="413"/>
      <c r="H203" s="413"/>
      <c r="I203" s="413"/>
      <c r="J203" s="413"/>
      <c r="K203" s="413"/>
      <c r="L203" s="413"/>
      <c r="M203" s="418"/>
      <c r="N203" s="418"/>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c r="BJ203" s="406"/>
      <c r="BK203" s="406"/>
      <c r="BL203" s="406"/>
      <c r="BM203" s="406"/>
    </row>
    <row r="204" s="399" customFormat="true" ht="12.75" hidden="false" customHeight="false" outlineLevel="0" collapsed="false">
      <c r="A204" s="415"/>
      <c r="B204" s="416"/>
      <c r="C204" s="415"/>
      <c r="D204" s="417"/>
      <c r="E204" s="417"/>
      <c r="F204" s="413"/>
      <c r="G204" s="413"/>
      <c r="H204" s="413"/>
      <c r="I204" s="413"/>
      <c r="J204" s="413"/>
      <c r="K204" s="413"/>
      <c r="L204" s="413"/>
      <c r="M204" s="418"/>
      <c r="N204" s="418"/>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c r="BJ204" s="406"/>
      <c r="BK204" s="406"/>
      <c r="BL204" s="406"/>
      <c r="BM204" s="406"/>
    </row>
    <row r="205" s="399" customFormat="true" ht="12.75" hidden="false" customHeight="false" outlineLevel="0" collapsed="false">
      <c r="A205" s="415"/>
      <c r="B205" s="416"/>
      <c r="C205" s="415"/>
      <c r="D205" s="417"/>
      <c r="E205" s="417"/>
      <c r="F205" s="413"/>
      <c r="G205" s="413"/>
      <c r="H205" s="413"/>
      <c r="I205" s="413"/>
      <c r="J205" s="413"/>
      <c r="K205" s="413"/>
      <c r="L205" s="413"/>
      <c r="M205" s="418"/>
      <c r="N205" s="418"/>
      <c r="P205" s="406"/>
      <c r="Q205" s="406"/>
      <c r="R205" s="406"/>
      <c r="S205" s="406"/>
      <c r="T205" s="406"/>
      <c r="U205" s="406"/>
      <c r="V205" s="406"/>
      <c r="W205" s="406"/>
      <c r="X205" s="406"/>
      <c r="Y205" s="406"/>
      <c r="Z205" s="406"/>
      <c r="AA205" s="406"/>
      <c r="AB205" s="406"/>
      <c r="AC205" s="406"/>
      <c r="AD205" s="406"/>
      <c r="AE205" s="406"/>
      <c r="AF205" s="406"/>
      <c r="AG205" s="406"/>
      <c r="AH205" s="406"/>
      <c r="AI205" s="406"/>
      <c r="AJ205" s="406"/>
      <c r="AK205" s="406"/>
      <c r="AL205" s="406"/>
      <c r="AM205" s="406"/>
      <c r="AN205" s="406"/>
      <c r="AO205" s="406"/>
      <c r="AP205" s="406"/>
      <c r="AQ205" s="406"/>
      <c r="AR205" s="406"/>
      <c r="AS205" s="406"/>
      <c r="AT205" s="406"/>
      <c r="AU205" s="406"/>
      <c r="AV205" s="406"/>
      <c r="AW205" s="406"/>
      <c r="AX205" s="406"/>
      <c r="AY205" s="406"/>
      <c r="AZ205" s="406"/>
      <c r="BA205" s="406"/>
      <c r="BB205" s="406"/>
      <c r="BC205" s="406"/>
      <c r="BD205" s="406"/>
      <c r="BE205" s="406"/>
      <c r="BF205" s="406"/>
      <c r="BG205" s="406"/>
      <c r="BH205" s="406"/>
      <c r="BI205" s="406"/>
      <c r="BJ205" s="406"/>
      <c r="BK205" s="406"/>
      <c r="BL205" s="406"/>
      <c r="BM205" s="406"/>
    </row>
    <row r="206" s="399" customFormat="true" ht="12.75" hidden="false" customHeight="false" outlineLevel="0" collapsed="false">
      <c r="A206" s="415"/>
      <c r="B206" s="416"/>
      <c r="C206" s="415"/>
      <c r="D206" s="417"/>
      <c r="E206" s="417"/>
      <c r="F206" s="413"/>
      <c r="G206" s="413"/>
      <c r="H206" s="413"/>
      <c r="I206" s="413"/>
      <c r="J206" s="413"/>
      <c r="K206" s="413"/>
      <c r="L206" s="413"/>
      <c r="M206" s="418"/>
      <c r="N206" s="418"/>
      <c r="P206" s="406"/>
      <c r="Q206" s="406"/>
      <c r="R206" s="406"/>
      <c r="S206" s="406"/>
      <c r="T206" s="406"/>
      <c r="U206" s="406"/>
      <c r="V206" s="406"/>
      <c r="W206" s="406"/>
      <c r="X206" s="406"/>
      <c r="Y206" s="406"/>
      <c r="Z206" s="406"/>
      <c r="AA206" s="406"/>
      <c r="AB206" s="406"/>
      <c r="AC206" s="406"/>
      <c r="AD206" s="406"/>
      <c r="AE206" s="406"/>
      <c r="AF206" s="406"/>
      <c r="AG206" s="406"/>
      <c r="AH206" s="406"/>
      <c r="AI206" s="406"/>
      <c r="AJ206" s="406"/>
      <c r="AK206" s="406"/>
      <c r="AL206" s="406"/>
      <c r="AM206" s="406"/>
      <c r="AN206" s="406"/>
      <c r="AO206" s="406"/>
      <c r="AP206" s="406"/>
      <c r="AQ206" s="406"/>
      <c r="AR206" s="406"/>
      <c r="AS206" s="406"/>
      <c r="AT206" s="406"/>
      <c r="AU206" s="406"/>
      <c r="AV206" s="406"/>
      <c r="AW206" s="406"/>
      <c r="AX206" s="406"/>
      <c r="AY206" s="406"/>
      <c r="AZ206" s="406"/>
      <c r="BA206" s="406"/>
      <c r="BB206" s="406"/>
      <c r="BC206" s="406"/>
      <c r="BD206" s="406"/>
      <c r="BE206" s="406"/>
      <c r="BF206" s="406"/>
      <c r="BG206" s="406"/>
      <c r="BH206" s="406"/>
      <c r="BI206" s="406"/>
      <c r="BJ206" s="406"/>
      <c r="BK206" s="406"/>
      <c r="BL206" s="406"/>
      <c r="BM206" s="406"/>
    </row>
    <row r="207" s="399" customFormat="true" ht="12.75" hidden="false" customHeight="false" outlineLevel="0" collapsed="false">
      <c r="A207" s="415"/>
      <c r="B207" s="416"/>
      <c r="C207" s="415"/>
      <c r="D207" s="417"/>
      <c r="E207" s="417"/>
      <c r="F207" s="413"/>
      <c r="G207" s="413"/>
      <c r="H207" s="413"/>
      <c r="I207" s="413"/>
      <c r="J207" s="413"/>
      <c r="K207" s="413"/>
      <c r="L207" s="413"/>
      <c r="M207" s="418"/>
      <c r="N207" s="418"/>
      <c r="P207" s="406"/>
      <c r="Q207" s="406"/>
      <c r="R207" s="406"/>
      <c r="S207" s="406"/>
      <c r="T207" s="406"/>
      <c r="U207" s="406"/>
      <c r="V207" s="406"/>
      <c r="W207" s="406"/>
      <c r="X207" s="406"/>
      <c r="Y207" s="406"/>
      <c r="Z207" s="406"/>
      <c r="AA207" s="406"/>
      <c r="AB207" s="406"/>
      <c r="AC207" s="406"/>
      <c r="AD207" s="406"/>
      <c r="AE207" s="406"/>
      <c r="AF207" s="406"/>
      <c r="AG207" s="406"/>
      <c r="AH207" s="406"/>
      <c r="AI207" s="406"/>
      <c r="AJ207" s="406"/>
      <c r="AK207" s="406"/>
      <c r="AL207" s="406"/>
      <c r="AM207" s="406"/>
      <c r="AN207" s="406"/>
      <c r="AO207" s="406"/>
      <c r="AP207" s="406"/>
      <c r="AQ207" s="406"/>
      <c r="AR207" s="406"/>
      <c r="AS207" s="406"/>
      <c r="AT207" s="406"/>
      <c r="AU207" s="406"/>
      <c r="AV207" s="406"/>
      <c r="AW207" s="406"/>
      <c r="AX207" s="406"/>
      <c r="AY207" s="406"/>
      <c r="AZ207" s="406"/>
      <c r="BA207" s="406"/>
      <c r="BB207" s="406"/>
      <c r="BC207" s="406"/>
      <c r="BD207" s="406"/>
      <c r="BE207" s="406"/>
      <c r="BF207" s="406"/>
      <c r="BG207" s="406"/>
      <c r="BH207" s="406"/>
      <c r="BI207" s="406"/>
      <c r="BJ207" s="406"/>
      <c r="BK207" s="406"/>
      <c r="BL207" s="406"/>
      <c r="BM207" s="406"/>
    </row>
    <row r="208" s="399" customFormat="true" ht="12.75" hidden="false" customHeight="false" outlineLevel="0" collapsed="false">
      <c r="A208" s="415"/>
      <c r="B208" s="416"/>
      <c r="C208" s="415"/>
      <c r="D208" s="417"/>
      <c r="E208" s="417"/>
      <c r="F208" s="413"/>
      <c r="G208" s="413"/>
      <c r="H208" s="413"/>
      <c r="I208" s="413"/>
      <c r="J208" s="413"/>
      <c r="K208" s="413"/>
      <c r="L208" s="413"/>
      <c r="M208" s="418"/>
      <c r="N208" s="418"/>
      <c r="P208" s="406"/>
      <c r="Q208" s="406"/>
      <c r="R208" s="406"/>
      <c r="S208" s="406"/>
      <c r="T208" s="406"/>
      <c r="U208" s="406"/>
      <c r="V208" s="406"/>
      <c r="W208" s="406"/>
      <c r="X208" s="406"/>
      <c r="Y208" s="406"/>
      <c r="Z208" s="406"/>
      <c r="AA208" s="406"/>
      <c r="AB208" s="406"/>
      <c r="AC208" s="406"/>
      <c r="AD208" s="406"/>
      <c r="AE208" s="406"/>
      <c r="AF208" s="406"/>
      <c r="AG208" s="406"/>
      <c r="AH208" s="406"/>
      <c r="AI208" s="406"/>
      <c r="AJ208" s="406"/>
      <c r="AK208" s="406"/>
      <c r="AL208" s="406"/>
      <c r="AM208" s="406"/>
      <c r="AN208" s="406"/>
      <c r="AO208" s="406"/>
      <c r="AP208" s="406"/>
      <c r="AQ208" s="406"/>
      <c r="AR208" s="406"/>
      <c r="AS208" s="406"/>
      <c r="AT208" s="406"/>
      <c r="AU208" s="406"/>
      <c r="AV208" s="406"/>
      <c r="AW208" s="406"/>
      <c r="AX208" s="406"/>
      <c r="AY208" s="406"/>
      <c r="AZ208" s="406"/>
      <c r="BA208" s="406"/>
      <c r="BB208" s="406"/>
      <c r="BC208" s="406"/>
      <c r="BD208" s="406"/>
      <c r="BE208" s="406"/>
      <c r="BF208" s="406"/>
      <c r="BG208" s="406"/>
      <c r="BH208" s="406"/>
      <c r="BI208" s="406"/>
      <c r="BJ208" s="406"/>
      <c r="BK208" s="406"/>
      <c r="BL208" s="406"/>
      <c r="BM208" s="406"/>
    </row>
    <row r="209" s="399" customFormat="true" ht="12.75" hidden="false" customHeight="false" outlineLevel="0" collapsed="false">
      <c r="A209" s="415"/>
      <c r="B209" s="416"/>
      <c r="C209" s="415"/>
      <c r="D209" s="417"/>
      <c r="E209" s="417"/>
      <c r="F209" s="413"/>
      <c r="G209" s="413"/>
      <c r="H209" s="413"/>
      <c r="I209" s="413"/>
      <c r="J209" s="413"/>
      <c r="K209" s="413"/>
      <c r="L209" s="413"/>
      <c r="M209" s="418"/>
      <c r="N209" s="418"/>
      <c r="P209" s="406"/>
      <c r="Q209" s="406"/>
      <c r="R209" s="406"/>
      <c r="S209" s="406"/>
      <c r="T209" s="406"/>
      <c r="U209" s="406"/>
      <c r="V209" s="406"/>
      <c r="W209" s="406"/>
      <c r="X209" s="406"/>
      <c r="Y209" s="406"/>
      <c r="Z209" s="406"/>
      <c r="AA209" s="406"/>
      <c r="AB209" s="406"/>
      <c r="AC209" s="406"/>
      <c r="AD209" s="406"/>
      <c r="AE209" s="406"/>
      <c r="AF209" s="406"/>
      <c r="AG209" s="406"/>
      <c r="AH209" s="406"/>
      <c r="AI209" s="406"/>
      <c r="AJ209" s="406"/>
      <c r="AK209" s="406"/>
      <c r="AL209" s="406"/>
      <c r="AM209" s="406"/>
      <c r="AN209" s="406"/>
      <c r="AO209" s="406"/>
      <c r="AP209" s="406"/>
      <c r="AQ209" s="406"/>
      <c r="AR209" s="406"/>
      <c r="AS209" s="406"/>
      <c r="AT209" s="406"/>
      <c r="AU209" s="406"/>
      <c r="AV209" s="406"/>
      <c r="AW209" s="406"/>
      <c r="AX209" s="406"/>
      <c r="AY209" s="406"/>
      <c r="AZ209" s="406"/>
      <c r="BA209" s="406"/>
      <c r="BB209" s="406"/>
      <c r="BC209" s="406"/>
      <c r="BD209" s="406"/>
      <c r="BE209" s="406"/>
      <c r="BF209" s="406"/>
      <c r="BG209" s="406"/>
      <c r="BH209" s="406"/>
      <c r="BI209" s="406"/>
      <c r="BJ209" s="406"/>
      <c r="BK209" s="406"/>
      <c r="BL209" s="406"/>
      <c r="BM209" s="406"/>
    </row>
    <row r="210" s="399" customFormat="true" ht="12.75" hidden="false" customHeight="false" outlineLevel="0" collapsed="false">
      <c r="A210" s="415"/>
      <c r="B210" s="416"/>
      <c r="C210" s="415"/>
      <c r="D210" s="417"/>
      <c r="E210" s="417"/>
      <c r="F210" s="413"/>
      <c r="G210" s="413"/>
      <c r="H210" s="413"/>
      <c r="I210" s="413"/>
      <c r="J210" s="413"/>
      <c r="K210" s="413"/>
      <c r="L210" s="413"/>
      <c r="M210" s="418"/>
      <c r="N210" s="418"/>
      <c r="P210" s="406"/>
      <c r="Q210" s="406"/>
      <c r="R210" s="406"/>
      <c r="S210" s="406"/>
      <c r="T210" s="406"/>
      <c r="U210" s="406"/>
      <c r="V210" s="406"/>
      <c r="W210" s="406"/>
      <c r="X210" s="406"/>
      <c r="Y210" s="406"/>
      <c r="Z210" s="406"/>
      <c r="AA210" s="406"/>
      <c r="AB210" s="406"/>
      <c r="AC210" s="406"/>
      <c r="AD210" s="406"/>
      <c r="AE210" s="406"/>
      <c r="AF210" s="406"/>
      <c r="AG210" s="406"/>
      <c r="AH210" s="406"/>
      <c r="AI210" s="406"/>
      <c r="AJ210" s="406"/>
      <c r="AK210" s="406"/>
      <c r="AL210" s="406"/>
      <c r="AM210" s="406"/>
      <c r="AN210" s="406"/>
      <c r="AO210" s="406"/>
      <c r="AP210" s="406"/>
      <c r="AQ210" s="406"/>
      <c r="AR210" s="406"/>
      <c r="AS210" s="406"/>
      <c r="AT210" s="406"/>
      <c r="AU210" s="406"/>
      <c r="AV210" s="406"/>
      <c r="AW210" s="406"/>
      <c r="AX210" s="406"/>
      <c r="AY210" s="406"/>
      <c r="AZ210" s="406"/>
      <c r="BA210" s="406"/>
      <c r="BB210" s="406"/>
      <c r="BC210" s="406"/>
      <c r="BD210" s="406"/>
      <c r="BE210" s="406"/>
      <c r="BF210" s="406"/>
      <c r="BG210" s="406"/>
      <c r="BH210" s="406"/>
      <c r="BI210" s="406"/>
      <c r="BJ210" s="406"/>
      <c r="BK210" s="406"/>
      <c r="BL210" s="406"/>
      <c r="BM210" s="406"/>
    </row>
    <row r="211" s="399" customFormat="true" ht="12.75" hidden="false" customHeight="false" outlineLevel="0" collapsed="false">
      <c r="A211" s="415"/>
      <c r="B211" s="416"/>
      <c r="C211" s="415"/>
      <c r="D211" s="417"/>
      <c r="E211" s="417"/>
      <c r="F211" s="413"/>
      <c r="G211" s="413"/>
      <c r="H211" s="413"/>
      <c r="I211" s="413"/>
      <c r="J211" s="413"/>
      <c r="K211" s="413"/>
      <c r="L211" s="413"/>
      <c r="M211" s="418"/>
      <c r="N211" s="418"/>
      <c r="P211" s="406"/>
      <c r="Q211" s="406"/>
      <c r="R211" s="406"/>
      <c r="S211" s="406"/>
      <c r="T211" s="406"/>
      <c r="U211" s="406"/>
      <c r="V211" s="406"/>
      <c r="W211" s="406"/>
      <c r="X211" s="406"/>
      <c r="Y211" s="406"/>
      <c r="Z211" s="406"/>
      <c r="AA211" s="406"/>
      <c r="AB211" s="406"/>
      <c r="AC211" s="406"/>
      <c r="AD211" s="406"/>
      <c r="AE211" s="406"/>
      <c r="AF211" s="406"/>
      <c r="AG211" s="406"/>
      <c r="AH211" s="406"/>
      <c r="AI211" s="406"/>
      <c r="AJ211" s="406"/>
      <c r="AK211" s="406"/>
      <c r="AL211" s="406"/>
      <c r="AM211" s="406"/>
      <c r="AN211" s="406"/>
      <c r="AO211" s="406"/>
      <c r="AP211" s="406"/>
      <c r="AQ211" s="406"/>
      <c r="AR211" s="406"/>
      <c r="AS211" s="406"/>
      <c r="AT211" s="406"/>
      <c r="AU211" s="406"/>
      <c r="AV211" s="406"/>
      <c r="AW211" s="406"/>
      <c r="AX211" s="406"/>
      <c r="AY211" s="406"/>
      <c r="AZ211" s="406"/>
      <c r="BA211" s="406"/>
      <c r="BB211" s="406"/>
      <c r="BC211" s="406"/>
      <c r="BD211" s="406"/>
      <c r="BE211" s="406"/>
      <c r="BF211" s="406"/>
      <c r="BG211" s="406"/>
      <c r="BH211" s="406"/>
      <c r="BI211" s="406"/>
      <c r="BJ211" s="406"/>
      <c r="BK211" s="406"/>
      <c r="BL211" s="406"/>
      <c r="BM211" s="406"/>
    </row>
    <row r="212" s="399" customFormat="true" ht="12.75" hidden="false" customHeight="false" outlineLevel="0" collapsed="false">
      <c r="A212" s="415"/>
      <c r="B212" s="416"/>
      <c r="C212" s="415"/>
      <c r="D212" s="417"/>
      <c r="E212" s="417"/>
      <c r="F212" s="413"/>
      <c r="G212" s="413"/>
      <c r="H212" s="413"/>
      <c r="I212" s="413"/>
      <c r="J212" s="413"/>
      <c r="K212" s="413"/>
      <c r="L212" s="413"/>
      <c r="M212" s="418"/>
      <c r="N212" s="418"/>
      <c r="P212" s="406"/>
      <c r="Q212" s="406"/>
      <c r="R212" s="406"/>
      <c r="S212" s="406"/>
      <c r="T212" s="406"/>
      <c r="U212" s="406"/>
      <c r="V212" s="406"/>
      <c r="W212" s="406"/>
      <c r="X212" s="406"/>
      <c r="Y212" s="406"/>
      <c r="Z212" s="406"/>
      <c r="AA212" s="406"/>
      <c r="AB212" s="406"/>
      <c r="AC212" s="406"/>
      <c r="AD212" s="406"/>
      <c r="AE212" s="406"/>
      <c r="AF212" s="406"/>
      <c r="AG212" s="406"/>
      <c r="AH212" s="406"/>
      <c r="AI212" s="406"/>
      <c r="AJ212" s="406"/>
      <c r="AK212" s="406"/>
      <c r="AL212" s="406"/>
      <c r="AM212" s="406"/>
      <c r="AN212" s="406"/>
      <c r="AO212" s="406"/>
      <c r="AP212" s="406"/>
      <c r="AQ212" s="406"/>
      <c r="AR212" s="406"/>
      <c r="AS212" s="406"/>
      <c r="AT212" s="406"/>
      <c r="AU212" s="406"/>
      <c r="AV212" s="406"/>
      <c r="AW212" s="406"/>
      <c r="AX212" s="406"/>
      <c r="AY212" s="406"/>
      <c r="AZ212" s="406"/>
      <c r="BA212" s="406"/>
      <c r="BB212" s="406"/>
      <c r="BC212" s="406"/>
      <c r="BD212" s="406"/>
      <c r="BE212" s="406"/>
      <c r="BF212" s="406"/>
      <c r="BG212" s="406"/>
      <c r="BH212" s="406"/>
      <c r="BI212" s="406"/>
      <c r="BJ212" s="406"/>
      <c r="BK212" s="406"/>
      <c r="BL212" s="406"/>
      <c r="BM212" s="406"/>
    </row>
    <row r="213" s="399" customFormat="true" ht="12.75" hidden="false" customHeight="false" outlineLevel="0" collapsed="false">
      <c r="A213" s="415"/>
      <c r="B213" s="416"/>
      <c r="C213" s="415"/>
      <c r="D213" s="417"/>
      <c r="E213" s="417"/>
      <c r="F213" s="413"/>
      <c r="G213" s="413"/>
      <c r="H213" s="413"/>
      <c r="I213" s="413"/>
      <c r="J213" s="413"/>
      <c r="K213" s="413"/>
      <c r="L213" s="413"/>
      <c r="M213" s="418"/>
      <c r="N213" s="418"/>
      <c r="P213" s="406"/>
      <c r="Q213" s="406"/>
      <c r="R213" s="406"/>
      <c r="S213" s="406"/>
      <c r="T213" s="406"/>
      <c r="U213" s="406"/>
      <c r="V213" s="406"/>
      <c r="W213" s="406"/>
      <c r="X213" s="406"/>
      <c r="Y213" s="406"/>
      <c r="Z213" s="406"/>
      <c r="AA213" s="406"/>
      <c r="AB213" s="406"/>
      <c r="AC213" s="406"/>
      <c r="AD213" s="406"/>
      <c r="AE213" s="406"/>
      <c r="AF213" s="406"/>
      <c r="AG213" s="406"/>
      <c r="AH213" s="406"/>
      <c r="AI213" s="406"/>
      <c r="AJ213" s="406"/>
      <c r="AK213" s="406"/>
      <c r="AL213" s="406"/>
      <c r="AM213" s="406"/>
      <c r="AN213" s="406"/>
      <c r="AO213" s="406"/>
      <c r="AP213" s="406"/>
      <c r="AQ213" s="406"/>
      <c r="AR213" s="406"/>
      <c r="AS213" s="406"/>
      <c r="AT213" s="406"/>
      <c r="AU213" s="406"/>
      <c r="AV213" s="406"/>
      <c r="AW213" s="406"/>
      <c r="AX213" s="406"/>
      <c r="AY213" s="406"/>
      <c r="AZ213" s="406"/>
      <c r="BA213" s="406"/>
      <c r="BB213" s="406"/>
      <c r="BC213" s="406"/>
      <c r="BD213" s="406"/>
      <c r="BE213" s="406"/>
      <c r="BF213" s="406"/>
      <c r="BG213" s="406"/>
      <c r="BH213" s="406"/>
      <c r="BI213" s="406"/>
      <c r="BJ213" s="406"/>
      <c r="BK213" s="406"/>
      <c r="BL213" s="406"/>
      <c r="BM213" s="406"/>
    </row>
    <row r="214" s="399" customFormat="true" ht="12.75" hidden="false" customHeight="false" outlineLevel="0" collapsed="false">
      <c r="A214" s="415"/>
      <c r="B214" s="416"/>
      <c r="C214" s="415"/>
      <c r="D214" s="417"/>
      <c r="E214" s="417"/>
      <c r="F214" s="413"/>
      <c r="G214" s="413"/>
      <c r="H214" s="413"/>
      <c r="I214" s="413"/>
      <c r="J214" s="413"/>
      <c r="K214" s="413"/>
      <c r="L214" s="413"/>
      <c r="M214" s="418"/>
      <c r="N214" s="418"/>
      <c r="P214" s="406"/>
      <c r="Q214" s="406"/>
      <c r="R214" s="406"/>
      <c r="S214" s="406"/>
      <c r="T214" s="406"/>
      <c r="U214" s="406"/>
      <c r="V214" s="406"/>
      <c r="W214" s="406"/>
      <c r="X214" s="406"/>
      <c r="Y214" s="406"/>
      <c r="Z214" s="406"/>
      <c r="AA214" s="406"/>
      <c r="AB214" s="406"/>
      <c r="AC214" s="406"/>
      <c r="AD214" s="406"/>
      <c r="AE214" s="406"/>
      <c r="AF214" s="406"/>
      <c r="AG214" s="406"/>
      <c r="AH214" s="406"/>
      <c r="AI214" s="406"/>
      <c r="AJ214" s="406"/>
      <c r="AK214" s="406"/>
      <c r="AL214" s="406"/>
      <c r="AM214" s="406"/>
      <c r="AN214" s="406"/>
      <c r="AO214" s="406"/>
      <c r="AP214" s="406"/>
      <c r="AQ214" s="406"/>
      <c r="AR214" s="406"/>
      <c r="AS214" s="406"/>
      <c r="AT214" s="406"/>
      <c r="AU214" s="406"/>
      <c r="AV214" s="406"/>
      <c r="AW214" s="406"/>
      <c r="AX214" s="406"/>
      <c r="AY214" s="406"/>
      <c r="AZ214" s="406"/>
      <c r="BA214" s="406"/>
      <c r="BB214" s="406"/>
      <c r="BC214" s="406"/>
      <c r="BD214" s="406"/>
      <c r="BE214" s="406"/>
      <c r="BF214" s="406"/>
      <c r="BG214" s="406"/>
      <c r="BH214" s="406"/>
      <c r="BI214" s="406"/>
      <c r="BJ214" s="406"/>
      <c r="BK214" s="406"/>
      <c r="BL214" s="406"/>
      <c r="BM214" s="406"/>
    </row>
    <row r="215" s="399" customFormat="true" ht="12.75" hidden="false" customHeight="false" outlineLevel="0" collapsed="false">
      <c r="A215" s="415"/>
      <c r="B215" s="416"/>
      <c r="C215" s="415"/>
      <c r="D215" s="419"/>
      <c r="E215" s="419"/>
      <c r="F215" s="420"/>
      <c r="G215" s="420"/>
      <c r="H215" s="420"/>
      <c r="I215" s="420"/>
      <c r="J215" s="420"/>
      <c r="K215" s="420"/>
      <c r="L215" s="420"/>
      <c r="M215" s="419"/>
      <c r="N215" s="419"/>
      <c r="P215" s="406"/>
      <c r="Q215" s="406"/>
      <c r="R215" s="406"/>
      <c r="S215" s="406"/>
      <c r="T215" s="406"/>
      <c r="U215" s="406"/>
      <c r="V215" s="406"/>
      <c r="W215" s="406"/>
      <c r="X215" s="406"/>
      <c r="Y215" s="406"/>
      <c r="Z215" s="406"/>
      <c r="AA215" s="406"/>
      <c r="AB215" s="406"/>
      <c r="AC215" s="406"/>
      <c r="AD215" s="406"/>
      <c r="AE215" s="406"/>
      <c r="AF215" s="406"/>
      <c r="AG215" s="406"/>
      <c r="AH215" s="406"/>
      <c r="AI215" s="406"/>
      <c r="AJ215" s="406"/>
      <c r="AK215" s="406"/>
      <c r="AL215" s="406"/>
      <c r="AM215" s="406"/>
      <c r="AN215" s="406"/>
      <c r="AO215" s="406"/>
      <c r="AP215" s="406"/>
      <c r="AQ215" s="406"/>
      <c r="AR215" s="406"/>
      <c r="AS215" s="406"/>
      <c r="AT215" s="406"/>
      <c r="AU215" s="406"/>
      <c r="AV215" s="406"/>
      <c r="AW215" s="406"/>
      <c r="AX215" s="406"/>
      <c r="AY215" s="406"/>
      <c r="AZ215" s="406"/>
      <c r="BA215" s="406"/>
      <c r="BB215" s="406"/>
      <c r="BC215" s="406"/>
      <c r="BD215" s="406"/>
      <c r="BE215" s="406"/>
      <c r="BF215" s="406"/>
      <c r="BG215" s="406"/>
      <c r="BH215" s="406"/>
      <c r="BI215" s="406"/>
      <c r="BJ215" s="406"/>
      <c r="BK215" s="406"/>
      <c r="BL215" s="406"/>
      <c r="BM215" s="406"/>
    </row>
    <row r="216" s="399" customFormat="true" ht="12.75" hidden="false" customHeight="false" outlineLevel="0" collapsed="false">
      <c r="A216" s="415"/>
      <c r="B216" s="416"/>
      <c r="C216" s="415"/>
      <c r="D216" s="419"/>
      <c r="E216" s="419"/>
      <c r="F216" s="420"/>
      <c r="G216" s="420"/>
      <c r="H216" s="420"/>
      <c r="I216" s="420"/>
      <c r="J216" s="420"/>
      <c r="K216" s="420"/>
      <c r="L216" s="420"/>
      <c r="M216" s="419"/>
      <c r="N216" s="419"/>
      <c r="P216" s="406"/>
      <c r="Q216" s="406"/>
      <c r="R216" s="406"/>
      <c r="S216" s="406"/>
      <c r="T216" s="406"/>
      <c r="U216" s="406"/>
      <c r="V216" s="406"/>
      <c r="W216" s="406"/>
      <c r="X216" s="406"/>
      <c r="Y216" s="406"/>
      <c r="Z216" s="406"/>
      <c r="AA216" s="406"/>
      <c r="AB216" s="406"/>
      <c r="AC216" s="406"/>
      <c r="AD216" s="406"/>
      <c r="AE216" s="406"/>
      <c r="AF216" s="406"/>
      <c r="AG216" s="406"/>
      <c r="AH216" s="406"/>
      <c r="AI216" s="406"/>
      <c r="AJ216" s="406"/>
      <c r="AK216" s="406"/>
      <c r="AL216" s="406"/>
      <c r="AM216" s="406"/>
      <c r="AN216" s="406"/>
      <c r="AO216" s="406"/>
      <c r="AP216" s="406"/>
      <c r="AQ216" s="406"/>
      <c r="AR216" s="406"/>
      <c r="AS216" s="406"/>
      <c r="AT216" s="406"/>
      <c r="AU216" s="406"/>
      <c r="AV216" s="406"/>
      <c r="AW216" s="406"/>
      <c r="AX216" s="406"/>
      <c r="AY216" s="406"/>
      <c r="AZ216" s="406"/>
      <c r="BA216" s="406"/>
      <c r="BB216" s="406"/>
      <c r="BC216" s="406"/>
      <c r="BD216" s="406"/>
      <c r="BE216" s="406"/>
      <c r="BF216" s="406"/>
      <c r="BG216" s="406"/>
      <c r="BH216" s="406"/>
      <c r="BI216" s="406"/>
      <c r="BJ216" s="406"/>
      <c r="BK216" s="406"/>
      <c r="BL216" s="406"/>
      <c r="BM216" s="406"/>
    </row>
    <row r="217" s="399" customFormat="true" ht="12.75" hidden="false" customHeight="false" outlineLevel="0" collapsed="false">
      <c r="A217" s="415"/>
      <c r="B217" s="416"/>
      <c r="C217" s="415"/>
      <c r="D217" s="419"/>
      <c r="E217" s="419"/>
      <c r="F217" s="420"/>
      <c r="G217" s="420"/>
      <c r="H217" s="420"/>
      <c r="I217" s="420"/>
      <c r="J217" s="420"/>
      <c r="K217" s="420"/>
      <c r="L217" s="420"/>
      <c r="M217" s="419"/>
      <c r="N217" s="419"/>
      <c r="P217" s="406"/>
      <c r="Q217" s="406"/>
      <c r="R217" s="406"/>
      <c r="S217" s="406"/>
      <c r="T217" s="406"/>
      <c r="U217" s="406"/>
      <c r="V217" s="406"/>
      <c r="W217" s="406"/>
      <c r="X217" s="406"/>
      <c r="Y217" s="406"/>
      <c r="Z217" s="406"/>
      <c r="AA217" s="406"/>
      <c r="AB217" s="406"/>
      <c r="AC217" s="406"/>
      <c r="AD217" s="406"/>
      <c r="AE217" s="406"/>
      <c r="AF217" s="406"/>
      <c r="AG217" s="406"/>
      <c r="AH217" s="406"/>
      <c r="AI217" s="406"/>
      <c r="AJ217" s="406"/>
      <c r="AK217" s="406"/>
      <c r="AL217" s="406"/>
      <c r="AM217" s="406"/>
      <c r="AN217" s="406"/>
      <c r="AO217" s="406"/>
      <c r="AP217" s="406"/>
      <c r="AQ217" s="406"/>
      <c r="AR217" s="406"/>
      <c r="AS217" s="406"/>
      <c r="AT217" s="406"/>
      <c r="AU217" s="406"/>
      <c r="AV217" s="406"/>
      <c r="AW217" s="406"/>
      <c r="AX217" s="406"/>
      <c r="AY217" s="406"/>
      <c r="AZ217" s="406"/>
      <c r="BA217" s="406"/>
      <c r="BB217" s="406"/>
      <c r="BC217" s="406"/>
      <c r="BD217" s="406"/>
      <c r="BE217" s="406"/>
      <c r="BF217" s="406"/>
      <c r="BG217" s="406"/>
      <c r="BH217" s="406"/>
      <c r="BI217" s="406"/>
      <c r="BJ217" s="406"/>
      <c r="BK217" s="406"/>
      <c r="BL217" s="406"/>
      <c r="BM217" s="406"/>
    </row>
    <row r="218" s="399" customFormat="true" ht="12.75" hidden="false" customHeight="false" outlineLevel="0" collapsed="false">
      <c r="A218" s="415"/>
      <c r="B218" s="416"/>
      <c r="C218" s="415"/>
      <c r="D218" s="419"/>
      <c r="E218" s="419"/>
      <c r="F218" s="420"/>
      <c r="G218" s="420"/>
      <c r="H218" s="420"/>
      <c r="I218" s="420"/>
      <c r="J218" s="420"/>
      <c r="K218" s="420"/>
      <c r="L218" s="420"/>
      <c r="M218" s="419"/>
      <c r="N218" s="419"/>
      <c r="P218" s="406"/>
      <c r="Q218" s="406"/>
      <c r="R218" s="406"/>
      <c r="S218" s="406"/>
      <c r="T218" s="406"/>
      <c r="U218" s="406"/>
      <c r="V218" s="406"/>
      <c r="W218" s="406"/>
      <c r="X218" s="406"/>
      <c r="Y218" s="406"/>
      <c r="Z218" s="406"/>
      <c r="AA218" s="406"/>
      <c r="AB218" s="406"/>
      <c r="AC218" s="406"/>
      <c r="AD218" s="406"/>
      <c r="AE218" s="406"/>
      <c r="AF218" s="406"/>
      <c r="AG218" s="406"/>
      <c r="AH218" s="406"/>
      <c r="AI218" s="406"/>
      <c r="AJ218" s="406"/>
      <c r="AK218" s="406"/>
      <c r="AL218" s="406"/>
      <c r="AM218" s="406"/>
      <c r="AN218" s="406"/>
      <c r="AO218" s="406"/>
      <c r="AP218" s="406"/>
      <c r="AQ218" s="406"/>
      <c r="AR218" s="406"/>
      <c r="AS218" s="406"/>
      <c r="AT218" s="406"/>
      <c r="AU218" s="406"/>
      <c r="AV218" s="406"/>
      <c r="AW218" s="406"/>
      <c r="AX218" s="406"/>
      <c r="AY218" s="406"/>
      <c r="AZ218" s="406"/>
      <c r="BA218" s="406"/>
      <c r="BB218" s="406"/>
      <c r="BC218" s="406"/>
      <c r="BD218" s="406"/>
      <c r="BE218" s="406"/>
      <c r="BF218" s="406"/>
      <c r="BG218" s="406"/>
      <c r="BH218" s="406"/>
      <c r="BI218" s="406"/>
      <c r="BJ218" s="406"/>
      <c r="BK218" s="406"/>
      <c r="BL218" s="406"/>
      <c r="BM218" s="406"/>
    </row>
    <row r="219" s="399" customFormat="true" ht="12.75" hidden="false" customHeight="false" outlineLevel="0" collapsed="false">
      <c r="A219" s="415"/>
      <c r="B219" s="416"/>
      <c r="C219" s="415"/>
      <c r="D219" s="419"/>
      <c r="E219" s="419"/>
      <c r="F219" s="420"/>
      <c r="G219" s="420"/>
      <c r="H219" s="420"/>
      <c r="I219" s="420"/>
      <c r="J219" s="420"/>
      <c r="K219" s="420"/>
      <c r="L219" s="420"/>
      <c r="M219" s="419"/>
      <c r="N219" s="419"/>
      <c r="P219" s="406"/>
      <c r="Q219" s="406"/>
      <c r="R219" s="406"/>
      <c r="S219" s="406"/>
      <c r="T219" s="406"/>
      <c r="U219" s="406"/>
      <c r="V219" s="406"/>
      <c r="W219" s="406"/>
      <c r="X219" s="406"/>
      <c r="Y219" s="406"/>
      <c r="Z219" s="406"/>
      <c r="AA219" s="406"/>
      <c r="AB219" s="406"/>
      <c r="AC219" s="406"/>
      <c r="AD219" s="406"/>
      <c r="AE219" s="406"/>
      <c r="AF219" s="406"/>
      <c r="AG219" s="406"/>
      <c r="AH219" s="406"/>
      <c r="AI219" s="406"/>
      <c r="AJ219" s="406"/>
      <c r="AK219" s="406"/>
      <c r="AL219" s="406"/>
      <c r="AM219" s="406"/>
      <c r="AN219" s="406"/>
      <c r="AO219" s="406"/>
      <c r="AP219" s="406"/>
      <c r="AQ219" s="406"/>
      <c r="AR219" s="406"/>
      <c r="AS219" s="406"/>
      <c r="AT219" s="406"/>
      <c r="AU219" s="406"/>
      <c r="AV219" s="406"/>
      <c r="AW219" s="406"/>
      <c r="AX219" s="406"/>
      <c r="AY219" s="406"/>
      <c r="AZ219" s="406"/>
      <c r="BA219" s="406"/>
      <c r="BB219" s="406"/>
      <c r="BC219" s="406"/>
      <c r="BD219" s="406"/>
      <c r="BE219" s="406"/>
      <c r="BF219" s="406"/>
      <c r="BG219" s="406"/>
      <c r="BH219" s="406"/>
      <c r="BI219" s="406"/>
      <c r="BJ219" s="406"/>
      <c r="BK219" s="406"/>
      <c r="BL219" s="406"/>
      <c r="BM219" s="406"/>
    </row>
    <row r="220" s="399" customFormat="true" ht="12.75" hidden="false" customHeight="false" outlineLevel="0" collapsed="false">
      <c r="A220" s="415"/>
      <c r="B220" s="416"/>
      <c r="C220" s="415"/>
      <c r="D220" s="419"/>
      <c r="E220" s="419"/>
      <c r="F220" s="420"/>
      <c r="G220" s="420"/>
      <c r="H220" s="420"/>
      <c r="I220" s="420"/>
      <c r="J220" s="420"/>
      <c r="K220" s="420"/>
      <c r="L220" s="420"/>
      <c r="M220" s="419"/>
      <c r="N220" s="419"/>
      <c r="P220" s="406"/>
      <c r="Q220" s="406"/>
      <c r="R220" s="406"/>
      <c r="S220" s="406"/>
      <c r="T220" s="406"/>
      <c r="U220" s="406"/>
      <c r="V220" s="406"/>
      <c r="W220" s="406"/>
      <c r="X220" s="406"/>
      <c r="Y220" s="406"/>
      <c r="Z220" s="406"/>
      <c r="AA220" s="406"/>
      <c r="AB220" s="406"/>
      <c r="AC220" s="406"/>
      <c r="AD220" s="406"/>
      <c r="AE220" s="406"/>
      <c r="AF220" s="406"/>
      <c r="AG220" s="406"/>
      <c r="AH220" s="406"/>
      <c r="AI220" s="406"/>
      <c r="AJ220" s="406"/>
      <c r="AK220" s="406"/>
      <c r="AL220" s="406"/>
      <c r="AM220" s="406"/>
      <c r="AN220" s="406"/>
      <c r="AO220" s="406"/>
      <c r="AP220" s="406"/>
      <c r="AQ220" s="406"/>
      <c r="AR220" s="406"/>
      <c r="AS220" s="406"/>
      <c r="AT220" s="406"/>
      <c r="AU220" s="406"/>
      <c r="AV220" s="406"/>
      <c r="AW220" s="406"/>
      <c r="AX220" s="406"/>
      <c r="AY220" s="406"/>
      <c r="AZ220" s="406"/>
      <c r="BA220" s="406"/>
      <c r="BB220" s="406"/>
      <c r="BC220" s="406"/>
      <c r="BD220" s="406"/>
      <c r="BE220" s="406"/>
      <c r="BF220" s="406"/>
      <c r="BG220" s="406"/>
      <c r="BH220" s="406"/>
      <c r="BI220" s="406"/>
      <c r="BJ220" s="406"/>
      <c r="BK220" s="406"/>
      <c r="BL220" s="406"/>
      <c r="BM220" s="406"/>
    </row>
    <row r="221" s="399" customFormat="true" ht="12.75" hidden="false" customHeight="false" outlineLevel="0" collapsed="false">
      <c r="A221" s="415"/>
      <c r="B221" s="416"/>
      <c r="C221" s="415"/>
      <c r="D221" s="419"/>
      <c r="E221" s="419"/>
      <c r="F221" s="420"/>
      <c r="G221" s="420"/>
      <c r="H221" s="420"/>
      <c r="I221" s="420"/>
      <c r="J221" s="420"/>
      <c r="K221" s="420"/>
      <c r="L221" s="420"/>
      <c r="M221" s="419"/>
      <c r="N221" s="419"/>
      <c r="P221" s="406"/>
      <c r="Q221" s="406"/>
      <c r="R221" s="406"/>
      <c r="S221" s="406"/>
      <c r="T221" s="406"/>
      <c r="U221" s="406"/>
      <c r="V221" s="406"/>
      <c r="W221" s="406"/>
      <c r="X221" s="406"/>
      <c r="Y221" s="406"/>
      <c r="Z221" s="406"/>
      <c r="AA221" s="406"/>
      <c r="AB221" s="406"/>
      <c r="AC221" s="406"/>
      <c r="AD221" s="406"/>
      <c r="AE221" s="406"/>
      <c r="AF221" s="406"/>
      <c r="AG221" s="406"/>
      <c r="AH221" s="406"/>
      <c r="AI221" s="406"/>
      <c r="AJ221" s="406"/>
      <c r="AK221" s="406"/>
      <c r="AL221" s="406"/>
      <c r="AM221" s="406"/>
      <c r="AN221" s="406"/>
      <c r="AO221" s="406"/>
      <c r="AP221" s="406"/>
      <c r="AQ221" s="406"/>
      <c r="AR221" s="406"/>
      <c r="AS221" s="406"/>
      <c r="AT221" s="406"/>
      <c r="AU221" s="406"/>
      <c r="AV221" s="406"/>
      <c r="AW221" s="406"/>
      <c r="AX221" s="406"/>
      <c r="AY221" s="406"/>
      <c r="AZ221" s="406"/>
      <c r="BA221" s="406"/>
      <c r="BB221" s="406"/>
      <c r="BC221" s="406"/>
      <c r="BD221" s="406"/>
      <c r="BE221" s="406"/>
      <c r="BF221" s="406"/>
      <c r="BG221" s="406"/>
      <c r="BH221" s="406"/>
      <c r="BI221" s="406"/>
      <c r="BJ221" s="406"/>
      <c r="BK221" s="406"/>
      <c r="BL221" s="406"/>
      <c r="BM221" s="406"/>
    </row>
    <row r="222" s="399" customFormat="true" ht="12.75" hidden="false" customHeight="false" outlineLevel="0" collapsed="false">
      <c r="A222" s="415"/>
      <c r="B222" s="416"/>
      <c r="C222" s="415"/>
      <c r="D222" s="419"/>
      <c r="E222" s="419"/>
      <c r="F222" s="420"/>
      <c r="G222" s="420"/>
      <c r="H222" s="420"/>
      <c r="I222" s="420"/>
      <c r="J222" s="420"/>
      <c r="K222" s="420"/>
      <c r="L222" s="420"/>
      <c r="M222" s="419"/>
      <c r="N222" s="419"/>
      <c r="P222" s="406"/>
      <c r="Q222" s="406"/>
      <c r="R222" s="406"/>
      <c r="S222" s="406"/>
      <c r="T222" s="406"/>
      <c r="U222" s="406"/>
      <c r="V222" s="406"/>
      <c r="W222" s="406"/>
      <c r="X222" s="406"/>
      <c r="Y222" s="406"/>
      <c r="Z222" s="406"/>
      <c r="AA222" s="406"/>
      <c r="AB222" s="406"/>
      <c r="AC222" s="406"/>
      <c r="AD222" s="406"/>
      <c r="AE222" s="406"/>
      <c r="AF222" s="406"/>
      <c r="AG222" s="406"/>
      <c r="AH222" s="406"/>
      <c r="AI222" s="406"/>
      <c r="AJ222" s="406"/>
      <c r="AK222" s="406"/>
      <c r="AL222" s="406"/>
      <c r="AM222" s="406"/>
      <c r="AN222" s="406"/>
      <c r="AO222" s="406"/>
      <c r="AP222" s="406"/>
      <c r="AQ222" s="406"/>
      <c r="AR222" s="406"/>
      <c r="AS222" s="406"/>
      <c r="AT222" s="406"/>
      <c r="AU222" s="406"/>
      <c r="AV222" s="406"/>
      <c r="AW222" s="406"/>
      <c r="AX222" s="406"/>
      <c r="AY222" s="406"/>
      <c r="AZ222" s="406"/>
      <c r="BA222" s="406"/>
      <c r="BB222" s="406"/>
      <c r="BC222" s="406"/>
      <c r="BD222" s="406"/>
      <c r="BE222" s="406"/>
      <c r="BF222" s="406"/>
      <c r="BG222" s="406"/>
      <c r="BH222" s="406"/>
      <c r="BI222" s="406"/>
      <c r="BJ222" s="406"/>
      <c r="BK222" s="406"/>
      <c r="BL222" s="406"/>
      <c r="BM222" s="406"/>
    </row>
    <row r="223" s="399" customFormat="true" ht="12.75" hidden="false" customHeight="false" outlineLevel="0" collapsed="false">
      <c r="A223" s="415"/>
      <c r="B223" s="416"/>
      <c r="C223" s="415"/>
      <c r="D223" s="419"/>
      <c r="E223" s="419"/>
      <c r="F223" s="420"/>
      <c r="G223" s="420"/>
      <c r="H223" s="420"/>
      <c r="I223" s="420"/>
      <c r="J223" s="420"/>
      <c r="K223" s="420"/>
      <c r="L223" s="420"/>
      <c r="M223" s="419"/>
      <c r="N223" s="419"/>
      <c r="P223" s="406"/>
      <c r="Q223" s="406"/>
      <c r="R223" s="406"/>
      <c r="S223" s="406"/>
      <c r="T223" s="406"/>
      <c r="U223" s="406"/>
      <c r="V223" s="406"/>
      <c r="W223" s="406"/>
      <c r="X223" s="406"/>
      <c r="Y223" s="406"/>
      <c r="Z223" s="406"/>
      <c r="AA223" s="406"/>
      <c r="AB223" s="406"/>
      <c r="AC223" s="406"/>
      <c r="AD223" s="406"/>
      <c r="AE223" s="406"/>
      <c r="AF223" s="406"/>
      <c r="AG223" s="406"/>
      <c r="AH223" s="406"/>
      <c r="AI223" s="406"/>
      <c r="AJ223" s="406"/>
      <c r="AK223" s="406"/>
      <c r="AL223" s="406"/>
      <c r="AM223" s="406"/>
      <c r="AN223" s="406"/>
      <c r="AO223" s="406"/>
      <c r="AP223" s="406"/>
      <c r="AQ223" s="406"/>
      <c r="AR223" s="406"/>
      <c r="AS223" s="406"/>
      <c r="AT223" s="406"/>
      <c r="AU223" s="406"/>
      <c r="AV223" s="406"/>
      <c r="AW223" s="406"/>
      <c r="AX223" s="406"/>
      <c r="AY223" s="406"/>
      <c r="AZ223" s="406"/>
      <c r="BA223" s="406"/>
      <c r="BB223" s="406"/>
      <c r="BC223" s="406"/>
      <c r="BD223" s="406"/>
      <c r="BE223" s="406"/>
      <c r="BF223" s="406"/>
      <c r="BG223" s="406"/>
      <c r="BH223" s="406"/>
      <c r="BI223" s="406"/>
      <c r="BJ223" s="406"/>
      <c r="BK223" s="406"/>
      <c r="BL223" s="406"/>
      <c r="BM223" s="406"/>
    </row>
    <row r="224" s="399" customFormat="true" ht="12.75" hidden="false" customHeight="false" outlineLevel="0" collapsed="false">
      <c r="A224" s="415"/>
      <c r="B224" s="416"/>
      <c r="C224" s="415"/>
      <c r="D224" s="419"/>
      <c r="E224" s="419"/>
      <c r="F224" s="420"/>
      <c r="G224" s="420"/>
      <c r="H224" s="420"/>
      <c r="I224" s="420"/>
      <c r="J224" s="420"/>
      <c r="K224" s="420"/>
      <c r="L224" s="420"/>
      <c r="M224" s="419"/>
      <c r="N224" s="419"/>
      <c r="P224" s="406"/>
      <c r="Q224" s="406"/>
      <c r="R224" s="406"/>
      <c r="S224" s="406"/>
      <c r="T224" s="406"/>
      <c r="U224" s="406"/>
      <c r="V224" s="406"/>
      <c r="W224" s="406"/>
      <c r="X224" s="406"/>
      <c r="Y224" s="406"/>
      <c r="Z224" s="406"/>
      <c r="AA224" s="406"/>
      <c r="AB224" s="406"/>
      <c r="AC224" s="406"/>
      <c r="AD224" s="406"/>
      <c r="AE224" s="406"/>
      <c r="AF224" s="406"/>
      <c r="AG224" s="406"/>
      <c r="AH224" s="406"/>
      <c r="AI224" s="406"/>
      <c r="AJ224" s="406"/>
      <c r="AK224" s="406"/>
      <c r="AL224" s="406"/>
      <c r="AM224" s="406"/>
      <c r="AN224" s="406"/>
      <c r="AO224" s="406"/>
      <c r="AP224" s="406"/>
      <c r="AQ224" s="406"/>
      <c r="AR224" s="406"/>
      <c r="AS224" s="406"/>
      <c r="AT224" s="406"/>
      <c r="AU224" s="406"/>
      <c r="AV224" s="406"/>
      <c r="AW224" s="406"/>
      <c r="AX224" s="406"/>
      <c r="AY224" s="406"/>
      <c r="AZ224" s="406"/>
      <c r="BA224" s="406"/>
      <c r="BB224" s="406"/>
      <c r="BC224" s="406"/>
      <c r="BD224" s="406"/>
      <c r="BE224" s="406"/>
      <c r="BF224" s="406"/>
      <c r="BG224" s="406"/>
      <c r="BH224" s="406"/>
      <c r="BI224" s="406"/>
      <c r="BJ224" s="406"/>
      <c r="BK224" s="406"/>
      <c r="BL224" s="406"/>
      <c r="BM224" s="406"/>
    </row>
    <row r="225" s="399" customFormat="true" ht="12.75" hidden="false" customHeight="false" outlineLevel="0" collapsed="false">
      <c r="A225" s="415"/>
      <c r="B225" s="416"/>
      <c r="C225" s="415"/>
      <c r="D225" s="419"/>
      <c r="E225" s="419"/>
      <c r="F225" s="420"/>
      <c r="G225" s="420"/>
      <c r="H225" s="420"/>
      <c r="I225" s="420"/>
      <c r="J225" s="420"/>
      <c r="K225" s="420"/>
      <c r="L225" s="420"/>
      <c r="M225" s="419"/>
      <c r="N225" s="419"/>
      <c r="P225" s="406"/>
      <c r="Q225" s="406"/>
      <c r="R225" s="406"/>
      <c r="S225" s="406"/>
      <c r="T225" s="406"/>
      <c r="U225" s="406"/>
      <c r="V225" s="406"/>
      <c r="W225" s="406"/>
      <c r="X225" s="406"/>
      <c r="Y225" s="406"/>
      <c r="Z225" s="406"/>
      <c r="AA225" s="406"/>
      <c r="AB225" s="406"/>
      <c r="AC225" s="406"/>
      <c r="AD225" s="406"/>
      <c r="AE225" s="406"/>
      <c r="AF225" s="406"/>
      <c r="AG225" s="406"/>
      <c r="AH225" s="406"/>
      <c r="AI225" s="406"/>
      <c r="AJ225" s="406"/>
      <c r="AK225" s="406"/>
      <c r="AL225" s="406"/>
      <c r="AM225" s="406"/>
      <c r="AN225" s="406"/>
      <c r="AO225" s="406"/>
      <c r="AP225" s="406"/>
      <c r="AQ225" s="406"/>
      <c r="AR225" s="406"/>
      <c r="AS225" s="406"/>
      <c r="AT225" s="406"/>
      <c r="AU225" s="406"/>
      <c r="AV225" s="406"/>
      <c r="AW225" s="406"/>
      <c r="AX225" s="406"/>
      <c r="AY225" s="406"/>
      <c r="AZ225" s="406"/>
      <c r="BA225" s="406"/>
      <c r="BB225" s="406"/>
      <c r="BC225" s="406"/>
      <c r="BD225" s="406"/>
      <c r="BE225" s="406"/>
      <c r="BF225" s="406"/>
      <c r="BG225" s="406"/>
      <c r="BH225" s="406"/>
      <c r="BI225" s="406"/>
      <c r="BJ225" s="406"/>
      <c r="BK225" s="406"/>
      <c r="BL225" s="406"/>
      <c r="BM225" s="406"/>
    </row>
    <row r="226" s="399" customFormat="true" ht="12.75" hidden="false" customHeight="false" outlineLevel="0" collapsed="false">
      <c r="A226" s="415"/>
      <c r="B226" s="416"/>
      <c r="C226" s="415"/>
      <c r="D226" s="419"/>
      <c r="E226" s="419"/>
      <c r="F226" s="420"/>
      <c r="G226" s="420"/>
      <c r="H226" s="420"/>
      <c r="I226" s="420"/>
      <c r="J226" s="420"/>
      <c r="K226" s="420"/>
      <c r="L226" s="420"/>
      <c r="M226" s="419"/>
      <c r="N226" s="419"/>
      <c r="P226" s="406"/>
      <c r="Q226" s="406"/>
      <c r="R226" s="406"/>
      <c r="S226" s="406"/>
      <c r="T226" s="406"/>
      <c r="U226" s="406"/>
      <c r="V226" s="406"/>
      <c r="W226" s="406"/>
      <c r="X226" s="406"/>
      <c r="Y226" s="406"/>
      <c r="Z226" s="406"/>
      <c r="AA226" s="406"/>
      <c r="AB226" s="406"/>
      <c r="AC226" s="406"/>
      <c r="AD226" s="406"/>
      <c r="AE226" s="406"/>
      <c r="AF226" s="406"/>
      <c r="AG226" s="406"/>
      <c r="AH226" s="406"/>
      <c r="AI226" s="406"/>
      <c r="AJ226" s="406"/>
      <c r="AK226" s="406"/>
      <c r="AL226" s="406"/>
      <c r="AM226" s="406"/>
      <c r="AN226" s="406"/>
      <c r="AO226" s="406"/>
      <c r="AP226" s="406"/>
      <c r="AQ226" s="406"/>
      <c r="AR226" s="406"/>
      <c r="AS226" s="406"/>
      <c r="AT226" s="406"/>
      <c r="AU226" s="406"/>
      <c r="AV226" s="406"/>
      <c r="AW226" s="406"/>
      <c r="AX226" s="406"/>
      <c r="AY226" s="406"/>
      <c r="AZ226" s="406"/>
      <c r="BA226" s="406"/>
      <c r="BB226" s="406"/>
      <c r="BC226" s="406"/>
      <c r="BD226" s="406"/>
      <c r="BE226" s="406"/>
      <c r="BF226" s="406"/>
      <c r="BG226" s="406"/>
      <c r="BH226" s="406"/>
      <c r="BI226" s="406"/>
      <c r="BJ226" s="406"/>
      <c r="BK226" s="406"/>
      <c r="BL226" s="406"/>
      <c r="BM226" s="406"/>
    </row>
    <row r="227" s="399" customFormat="true" ht="12.75" hidden="false" customHeight="false" outlineLevel="0" collapsed="false">
      <c r="A227" s="415"/>
      <c r="B227" s="416"/>
      <c r="C227" s="415"/>
      <c r="D227" s="419"/>
      <c r="E227" s="419"/>
      <c r="F227" s="420"/>
      <c r="G227" s="420"/>
      <c r="H227" s="420"/>
      <c r="I227" s="420"/>
      <c r="J227" s="420"/>
      <c r="K227" s="420"/>
      <c r="L227" s="420"/>
      <c r="M227" s="419"/>
      <c r="N227" s="419"/>
      <c r="P227" s="406"/>
      <c r="Q227" s="406"/>
      <c r="R227" s="406"/>
      <c r="S227" s="406"/>
      <c r="T227" s="406"/>
      <c r="U227" s="406"/>
      <c r="V227" s="406"/>
      <c r="W227" s="406"/>
      <c r="X227" s="406"/>
      <c r="Y227" s="406"/>
      <c r="Z227" s="406"/>
      <c r="AA227" s="406"/>
      <c r="AB227" s="406"/>
      <c r="AC227" s="406"/>
      <c r="AD227" s="406"/>
      <c r="AE227" s="406"/>
      <c r="AF227" s="406"/>
      <c r="AG227" s="406"/>
      <c r="AH227" s="406"/>
      <c r="AI227" s="406"/>
      <c r="AJ227" s="406"/>
      <c r="AK227" s="406"/>
      <c r="AL227" s="406"/>
      <c r="AM227" s="406"/>
      <c r="AN227" s="406"/>
      <c r="AO227" s="406"/>
      <c r="AP227" s="406"/>
      <c r="AQ227" s="406"/>
      <c r="AR227" s="406"/>
      <c r="AS227" s="406"/>
      <c r="AT227" s="406"/>
      <c r="AU227" s="406"/>
      <c r="AV227" s="406"/>
      <c r="AW227" s="406"/>
      <c r="AX227" s="406"/>
      <c r="AY227" s="406"/>
      <c r="AZ227" s="406"/>
      <c r="BA227" s="406"/>
      <c r="BB227" s="406"/>
      <c r="BC227" s="406"/>
      <c r="BD227" s="406"/>
      <c r="BE227" s="406"/>
      <c r="BF227" s="406"/>
      <c r="BG227" s="406"/>
      <c r="BH227" s="406"/>
      <c r="BI227" s="406"/>
      <c r="BJ227" s="406"/>
      <c r="BK227" s="406"/>
      <c r="BL227" s="406"/>
      <c r="BM227" s="406"/>
    </row>
    <row r="228" s="399" customFormat="true" ht="12.75" hidden="false" customHeight="false" outlineLevel="0" collapsed="false">
      <c r="A228" s="415"/>
      <c r="B228" s="416"/>
      <c r="C228" s="415"/>
      <c r="D228" s="419"/>
      <c r="E228" s="419"/>
      <c r="F228" s="420"/>
      <c r="G228" s="420"/>
      <c r="H228" s="420"/>
      <c r="I228" s="420"/>
      <c r="J228" s="420"/>
      <c r="K228" s="420"/>
      <c r="L228" s="420"/>
      <c r="M228" s="419"/>
      <c r="N228" s="419"/>
      <c r="P228" s="406"/>
      <c r="Q228" s="406"/>
      <c r="R228" s="406"/>
      <c r="S228" s="406"/>
      <c r="T228" s="406"/>
      <c r="U228" s="406"/>
      <c r="V228" s="406"/>
      <c r="W228" s="406"/>
      <c r="X228" s="406"/>
      <c r="Y228" s="406"/>
      <c r="Z228" s="406"/>
      <c r="AA228" s="406"/>
      <c r="AB228" s="406"/>
      <c r="AC228" s="406"/>
      <c r="AD228" s="406"/>
      <c r="AE228" s="406"/>
      <c r="AF228" s="406"/>
      <c r="AG228" s="406"/>
      <c r="AH228" s="406"/>
      <c r="AI228" s="406"/>
      <c r="AJ228" s="406"/>
      <c r="AK228" s="406"/>
      <c r="AL228" s="406"/>
      <c r="AM228" s="406"/>
      <c r="AN228" s="406"/>
      <c r="AO228" s="406"/>
      <c r="AP228" s="406"/>
      <c r="AQ228" s="406"/>
      <c r="AR228" s="406"/>
      <c r="AS228" s="406"/>
      <c r="AT228" s="406"/>
      <c r="AU228" s="406"/>
      <c r="AV228" s="406"/>
      <c r="AW228" s="406"/>
      <c r="AX228" s="406"/>
      <c r="AY228" s="406"/>
      <c r="AZ228" s="406"/>
      <c r="BA228" s="406"/>
      <c r="BB228" s="406"/>
      <c r="BC228" s="406"/>
      <c r="BD228" s="406"/>
      <c r="BE228" s="406"/>
      <c r="BF228" s="406"/>
      <c r="BG228" s="406"/>
      <c r="BH228" s="406"/>
      <c r="BI228" s="406"/>
      <c r="BJ228" s="406"/>
      <c r="BK228" s="406"/>
      <c r="BL228" s="406"/>
      <c r="BM228" s="406"/>
    </row>
    <row r="229" s="399" customFormat="true" ht="12.75" hidden="false" customHeight="false" outlineLevel="0" collapsed="false">
      <c r="A229" s="415"/>
      <c r="B229" s="416"/>
      <c r="C229" s="415"/>
      <c r="D229" s="419"/>
      <c r="E229" s="419"/>
      <c r="F229" s="420"/>
      <c r="G229" s="420"/>
      <c r="H229" s="420"/>
      <c r="I229" s="420"/>
      <c r="J229" s="420"/>
      <c r="K229" s="420"/>
      <c r="L229" s="420"/>
      <c r="M229" s="419"/>
      <c r="N229" s="419"/>
      <c r="P229" s="406"/>
      <c r="Q229" s="406"/>
      <c r="R229" s="406"/>
      <c r="S229" s="406"/>
      <c r="T229" s="406"/>
      <c r="U229" s="406"/>
      <c r="V229" s="406"/>
      <c r="W229" s="406"/>
      <c r="X229" s="406"/>
      <c r="Y229" s="406"/>
      <c r="Z229" s="406"/>
      <c r="AA229" s="406"/>
      <c r="AB229" s="406"/>
      <c r="AC229" s="406"/>
      <c r="AD229" s="406"/>
      <c r="AE229" s="406"/>
      <c r="AF229" s="406"/>
      <c r="AG229" s="406"/>
      <c r="AH229" s="406"/>
      <c r="AI229" s="406"/>
      <c r="AJ229" s="406"/>
      <c r="AK229" s="406"/>
      <c r="AL229" s="406"/>
      <c r="AM229" s="406"/>
      <c r="AN229" s="406"/>
      <c r="AO229" s="406"/>
      <c r="AP229" s="406"/>
      <c r="AQ229" s="406"/>
      <c r="AR229" s="406"/>
      <c r="AS229" s="406"/>
      <c r="AT229" s="406"/>
      <c r="AU229" s="406"/>
      <c r="AV229" s="406"/>
      <c r="AW229" s="406"/>
      <c r="AX229" s="406"/>
      <c r="AY229" s="406"/>
      <c r="AZ229" s="406"/>
      <c r="BA229" s="406"/>
      <c r="BB229" s="406"/>
      <c r="BC229" s="406"/>
      <c r="BD229" s="406"/>
      <c r="BE229" s="406"/>
      <c r="BF229" s="406"/>
      <c r="BG229" s="406"/>
      <c r="BH229" s="406"/>
      <c r="BI229" s="406"/>
      <c r="BJ229" s="406"/>
      <c r="BK229" s="406"/>
      <c r="BL229" s="406"/>
      <c r="BM229" s="406"/>
    </row>
    <row r="230" s="399" customFormat="true" ht="12.75" hidden="false" customHeight="false" outlineLevel="0" collapsed="false">
      <c r="A230" s="415"/>
      <c r="B230" s="416"/>
      <c r="C230" s="415"/>
      <c r="D230" s="419"/>
      <c r="E230" s="419"/>
      <c r="F230" s="420"/>
      <c r="G230" s="420"/>
      <c r="H230" s="420"/>
      <c r="I230" s="420"/>
      <c r="J230" s="420"/>
      <c r="K230" s="420"/>
      <c r="L230" s="420"/>
      <c r="M230" s="419"/>
      <c r="N230" s="419"/>
      <c r="P230" s="406"/>
      <c r="Q230" s="406"/>
      <c r="R230" s="406"/>
      <c r="S230" s="406"/>
      <c r="T230" s="406"/>
      <c r="U230" s="406"/>
      <c r="V230" s="406"/>
      <c r="W230" s="406"/>
      <c r="X230" s="406"/>
      <c r="Y230" s="406"/>
      <c r="Z230" s="406"/>
      <c r="AA230" s="406"/>
      <c r="AB230" s="406"/>
      <c r="AC230" s="406"/>
      <c r="AD230" s="406"/>
      <c r="AE230" s="406"/>
      <c r="AF230" s="406"/>
      <c r="AG230" s="406"/>
      <c r="AH230" s="406"/>
      <c r="AI230" s="406"/>
      <c r="AJ230" s="406"/>
      <c r="AK230" s="406"/>
      <c r="AL230" s="406"/>
      <c r="AM230" s="406"/>
      <c r="AN230" s="406"/>
      <c r="AO230" s="406"/>
      <c r="AP230" s="406"/>
      <c r="AQ230" s="406"/>
      <c r="AR230" s="406"/>
      <c r="AS230" s="406"/>
      <c r="AT230" s="406"/>
      <c r="AU230" s="406"/>
      <c r="AV230" s="406"/>
      <c r="AW230" s="406"/>
      <c r="AX230" s="406"/>
      <c r="AY230" s="406"/>
      <c r="AZ230" s="406"/>
      <c r="BA230" s="406"/>
      <c r="BB230" s="406"/>
      <c r="BC230" s="406"/>
      <c r="BD230" s="406"/>
      <c r="BE230" s="406"/>
      <c r="BF230" s="406"/>
      <c r="BG230" s="406"/>
      <c r="BH230" s="406"/>
      <c r="BI230" s="406"/>
      <c r="BJ230" s="406"/>
      <c r="BK230" s="406"/>
      <c r="BL230" s="406"/>
      <c r="BM230" s="406"/>
    </row>
    <row r="231" s="399" customFormat="true" ht="12.75" hidden="false" customHeight="false" outlineLevel="0" collapsed="false">
      <c r="A231" s="415"/>
      <c r="B231" s="416"/>
      <c r="C231" s="415"/>
      <c r="D231" s="419"/>
      <c r="E231" s="419"/>
      <c r="F231" s="420"/>
      <c r="G231" s="420"/>
      <c r="H231" s="420"/>
      <c r="I231" s="420"/>
      <c r="J231" s="420"/>
      <c r="K231" s="420"/>
      <c r="L231" s="420"/>
      <c r="M231" s="419"/>
      <c r="N231" s="419"/>
      <c r="P231" s="406"/>
      <c r="Q231" s="406"/>
      <c r="R231" s="406"/>
      <c r="S231" s="406"/>
      <c r="T231" s="406"/>
      <c r="U231" s="406"/>
      <c r="V231" s="406"/>
      <c r="W231" s="406"/>
      <c r="X231" s="406"/>
      <c r="Y231" s="406"/>
      <c r="Z231" s="406"/>
      <c r="AA231" s="406"/>
      <c r="AB231" s="406"/>
      <c r="AC231" s="406"/>
      <c r="AD231" s="406"/>
      <c r="AE231" s="406"/>
      <c r="AF231" s="406"/>
      <c r="AG231" s="406"/>
      <c r="AH231" s="406"/>
      <c r="AI231" s="406"/>
      <c r="AJ231" s="406"/>
      <c r="AK231" s="406"/>
      <c r="AL231" s="406"/>
      <c r="AM231" s="406"/>
      <c r="AN231" s="406"/>
      <c r="AO231" s="406"/>
      <c r="AP231" s="406"/>
      <c r="AQ231" s="406"/>
      <c r="AR231" s="406"/>
      <c r="AS231" s="406"/>
      <c r="AT231" s="406"/>
      <c r="AU231" s="406"/>
      <c r="AV231" s="406"/>
      <c r="AW231" s="406"/>
      <c r="AX231" s="406"/>
      <c r="AY231" s="406"/>
      <c r="AZ231" s="406"/>
      <c r="BA231" s="406"/>
      <c r="BB231" s="406"/>
      <c r="BC231" s="406"/>
      <c r="BD231" s="406"/>
      <c r="BE231" s="406"/>
      <c r="BF231" s="406"/>
      <c r="BG231" s="406"/>
      <c r="BH231" s="406"/>
      <c r="BI231" s="406"/>
      <c r="BJ231" s="406"/>
      <c r="BK231" s="406"/>
      <c r="BL231" s="406"/>
      <c r="BM231" s="406"/>
    </row>
    <row r="232" s="399" customFormat="true" ht="12.75" hidden="false" customHeight="false" outlineLevel="0" collapsed="false">
      <c r="A232" s="415"/>
      <c r="B232" s="416"/>
      <c r="C232" s="415"/>
      <c r="D232" s="419"/>
      <c r="E232" s="419"/>
      <c r="F232" s="420"/>
      <c r="G232" s="420"/>
      <c r="H232" s="420"/>
      <c r="I232" s="420"/>
      <c r="J232" s="420"/>
      <c r="K232" s="420"/>
      <c r="L232" s="420"/>
      <c r="M232" s="419"/>
      <c r="N232" s="419"/>
      <c r="P232" s="406"/>
      <c r="Q232" s="406"/>
      <c r="R232" s="406"/>
      <c r="S232" s="406"/>
      <c r="T232" s="406"/>
      <c r="U232" s="406"/>
      <c r="V232" s="406"/>
      <c r="W232" s="406"/>
      <c r="X232" s="406"/>
      <c r="Y232" s="406"/>
      <c r="Z232" s="406"/>
      <c r="AA232" s="406"/>
      <c r="AB232" s="406"/>
      <c r="AC232" s="406"/>
      <c r="AD232" s="406"/>
      <c r="AE232" s="406"/>
      <c r="AF232" s="406"/>
      <c r="AG232" s="406"/>
      <c r="AH232" s="406"/>
      <c r="AI232" s="406"/>
      <c r="AJ232" s="406"/>
      <c r="AK232" s="406"/>
      <c r="AL232" s="406"/>
      <c r="AM232" s="406"/>
      <c r="AN232" s="406"/>
      <c r="AO232" s="406"/>
      <c r="AP232" s="406"/>
      <c r="AQ232" s="406"/>
      <c r="AR232" s="406"/>
      <c r="AS232" s="406"/>
      <c r="AT232" s="406"/>
      <c r="AU232" s="406"/>
      <c r="AV232" s="406"/>
      <c r="AW232" s="406"/>
      <c r="AX232" s="406"/>
      <c r="AY232" s="406"/>
      <c r="AZ232" s="406"/>
      <c r="BA232" s="406"/>
      <c r="BB232" s="406"/>
      <c r="BC232" s="406"/>
      <c r="BD232" s="406"/>
      <c r="BE232" s="406"/>
      <c r="BF232" s="406"/>
      <c r="BG232" s="406"/>
      <c r="BH232" s="406"/>
      <c r="BI232" s="406"/>
      <c r="BJ232" s="406"/>
      <c r="BK232" s="406"/>
      <c r="BL232" s="406"/>
      <c r="BM232" s="406"/>
    </row>
    <row r="233" s="399" customFormat="true" ht="12.75" hidden="false" customHeight="false" outlineLevel="0" collapsed="false">
      <c r="A233" s="415"/>
      <c r="B233" s="416"/>
      <c r="C233" s="415"/>
      <c r="D233" s="419"/>
      <c r="E233" s="419"/>
      <c r="F233" s="420"/>
      <c r="G233" s="420"/>
      <c r="H233" s="420"/>
      <c r="I233" s="420"/>
      <c r="J233" s="420"/>
      <c r="K233" s="420"/>
      <c r="L233" s="420"/>
      <c r="M233" s="419"/>
      <c r="N233" s="419"/>
      <c r="P233" s="406"/>
      <c r="Q233" s="406"/>
      <c r="R233" s="406"/>
      <c r="S233" s="406"/>
      <c r="T233" s="406"/>
      <c r="U233" s="406"/>
      <c r="V233" s="406"/>
      <c r="W233" s="406"/>
      <c r="X233" s="406"/>
      <c r="Y233" s="406"/>
      <c r="Z233" s="406"/>
      <c r="AA233" s="406"/>
      <c r="AB233" s="406"/>
      <c r="AC233" s="406"/>
      <c r="AD233" s="406"/>
      <c r="AE233" s="406"/>
      <c r="AF233" s="406"/>
      <c r="AG233" s="406"/>
      <c r="AH233" s="406"/>
      <c r="AI233" s="406"/>
      <c r="AJ233" s="406"/>
      <c r="AK233" s="406"/>
      <c r="AL233" s="406"/>
      <c r="AM233" s="406"/>
      <c r="AN233" s="406"/>
      <c r="AO233" s="406"/>
      <c r="AP233" s="406"/>
      <c r="AQ233" s="406"/>
      <c r="AR233" s="406"/>
      <c r="AS233" s="406"/>
      <c r="AT233" s="406"/>
      <c r="AU233" s="406"/>
      <c r="AV233" s="406"/>
      <c r="AW233" s="406"/>
      <c r="AX233" s="406"/>
      <c r="AY233" s="406"/>
      <c r="AZ233" s="406"/>
      <c r="BA233" s="406"/>
      <c r="BB233" s="406"/>
      <c r="BC233" s="406"/>
      <c r="BD233" s="406"/>
      <c r="BE233" s="406"/>
      <c r="BF233" s="406"/>
      <c r="BG233" s="406"/>
      <c r="BH233" s="406"/>
      <c r="BI233" s="406"/>
      <c r="BJ233" s="406"/>
      <c r="BK233" s="406"/>
      <c r="BL233" s="406"/>
      <c r="BM233" s="406"/>
    </row>
    <row r="234" s="399" customFormat="true" ht="12.75" hidden="false" customHeight="false" outlineLevel="0" collapsed="false">
      <c r="A234" s="415"/>
      <c r="B234" s="416"/>
      <c r="C234" s="415"/>
      <c r="D234" s="419"/>
      <c r="E234" s="419"/>
      <c r="F234" s="420"/>
      <c r="G234" s="420"/>
      <c r="H234" s="420"/>
      <c r="I234" s="420"/>
      <c r="J234" s="420"/>
      <c r="K234" s="420"/>
      <c r="L234" s="420"/>
      <c r="M234" s="419"/>
      <c r="N234" s="419"/>
      <c r="P234" s="406"/>
      <c r="Q234" s="406"/>
      <c r="R234" s="406"/>
      <c r="S234" s="406"/>
      <c r="T234" s="406"/>
      <c r="U234" s="406"/>
      <c r="V234" s="406"/>
      <c r="W234" s="406"/>
      <c r="X234" s="406"/>
      <c r="Y234" s="406"/>
      <c r="Z234" s="406"/>
      <c r="AA234" s="406"/>
      <c r="AB234" s="406"/>
      <c r="AC234" s="406"/>
      <c r="AD234" s="406"/>
      <c r="AE234" s="406"/>
      <c r="AF234" s="406"/>
      <c r="AG234" s="406"/>
      <c r="AH234" s="406"/>
      <c r="AI234" s="406"/>
      <c r="AJ234" s="406"/>
      <c r="AK234" s="406"/>
      <c r="AL234" s="406"/>
      <c r="AM234" s="406"/>
      <c r="AN234" s="406"/>
      <c r="AO234" s="406"/>
      <c r="AP234" s="406"/>
      <c r="AQ234" s="406"/>
      <c r="AR234" s="406"/>
      <c r="AS234" s="406"/>
      <c r="AT234" s="406"/>
      <c r="AU234" s="406"/>
      <c r="AV234" s="406"/>
      <c r="AW234" s="406"/>
      <c r="AX234" s="406"/>
      <c r="AY234" s="406"/>
      <c r="AZ234" s="406"/>
      <c r="BA234" s="406"/>
      <c r="BB234" s="406"/>
      <c r="BC234" s="406"/>
      <c r="BD234" s="406"/>
      <c r="BE234" s="406"/>
      <c r="BF234" s="406"/>
      <c r="BG234" s="406"/>
      <c r="BH234" s="406"/>
      <c r="BI234" s="406"/>
      <c r="BJ234" s="406"/>
      <c r="BK234" s="406"/>
      <c r="BL234" s="406"/>
      <c r="BM234" s="406"/>
    </row>
    <row r="235" s="399" customFormat="true" ht="12.75" hidden="false" customHeight="false" outlineLevel="0" collapsed="false">
      <c r="A235" s="415"/>
      <c r="B235" s="416"/>
      <c r="C235" s="415"/>
      <c r="D235" s="419"/>
      <c r="E235" s="419"/>
      <c r="F235" s="420"/>
      <c r="G235" s="420"/>
      <c r="H235" s="420"/>
      <c r="I235" s="420"/>
      <c r="J235" s="420"/>
      <c r="K235" s="420"/>
      <c r="L235" s="420"/>
      <c r="M235" s="419"/>
      <c r="N235" s="419"/>
      <c r="P235" s="406"/>
      <c r="Q235" s="406"/>
      <c r="R235" s="406"/>
      <c r="S235" s="406"/>
      <c r="T235" s="406"/>
      <c r="U235" s="406"/>
      <c r="V235" s="406"/>
      <c r="W235" s="406"/>
      <c r="X235" s="406"/>
      <c r="Y235" s="406"/>
      <c r="Z235" s="406"/>
      <c r="AA235" s="406"/>
      <c r="AB235" s="406"/>
      <c r="AC235" s="406"/>
      <c r="AD235" s="406"/>
      <c r="AE235" s="406"/>
      <c r="AF235" s="406"/>
      <c r="AG235" s="406"/>
      <c r="AH235" s="406"/>
      <c r="AI235" s="406"/>
      <c r="AJ235" s="406"/>
      <c r="AK235" s="406"/>
      <c r="AL235" s="406"/>
      <c r="AM235" s="406"/>
      <c r="AN235" s="406"/>
      <c r="AO235" s="406"/>
      <c r="AP235" s="406"/>
      <c r="AQ235" s="406"/>
      <c r="AR235" s="406"/>
      <c r="AS235" s="406"/>
      <c r="AT235" s="406"/>
      <c r="AU235" s="406"/>
      <c r="AV235" s="406"/>
      <c r="AW235" s="406"/>
      <c r="AX235" s="406"/>
      <c r="AY235" s="406"/>
      <c r="AZ235" s="406"/>
      <c r="BA235" s="406"/>
      <c r="BB235" s="406"/>
      <c r="BC235" s="406"/>
      <c r="BD235" s="406"/>
      <c r="BE235" s="406"/>
      <c r="BF235" s="406"/>
      <c r="BG235" s="406"/>
      <c r="BH235" s="406"/>
      <c r="BI235" s="406"/>
      <c r="BJ235" s="406"/>
      <c r="BK235" s="406"/>
      <c r="BL235" s="406"/>
      <c r="BM235" s="406"/>
    </row>
    <row r="236" s="399" customFormat="true" ht="12.75" hidden="false" customHeight="false" outlineLevel="0" collapsed="false">
      <c r="A236" s="415"/>
      <c r="B236" s="416"/>
      <c r="C236" s="415"/>
      <c r="D236" s="419"/>
      <c r="E236" s="419"/>
      <c r="F236" s="420"/>
      <c r="G236" s="420"/>
      <c r="H236" s="420"/>
      <c r="I236" s="420"/>
      <c r="J236" s="420"/>
      <c r="K236" s="420"/>
      <c r="L236" s="420"/>
      <c r="M236" s="419"/>
      <c r="N236" s="419"/>
      <c r="P236" s="406"/>
      <c r="Q236" s="406"/>
      <c r="R236" s="406"/>
      <c r="S236" s="406"/>
      <c r="T236" s="406"/>
      <c r="U236" s="406"/>
      <c r="V236" s="406"/>
      <c r="W236" s="406"/>
      <c r="X236" s="406"/>
      <c r="Y236" s="406"/>
      <c r="Z236" s="406"/>
      <c r="AA236" s="406"/>
      <c r="AB236" s="406"/>
      <c r="AC236" s="406"/>
      <c r="AD236" s="406"/>
      <c r="AE236" s="406"/>
      <c r="AF236" s="406"/>
      <c r="AG236" s="406"/>
      <c r="AH236" s="406"/>
      <c r="AI236" s="406"/>
      <c r="AJ236" s="406"/>
      <c r="AK236" s="406"/>
      <c r="AL236" s="406"/>
      <c r="AM236" s="406"/>
      <c r="AN236" s="406"/>
      <c r="AO236" s="406"/>
      <c r="AP236" s="406"/>
      <c r="AQ236" s="406"/>
      <c r="AR236" s="406"/>
      <c r="AS236" s="406"/>
      <c r="AT236" s="406"/>
      <c r="AU236" s="406"/>
      <c r="AV236" s="406"/>
      <c r="AW236" s="406"/>
      <c r="AX236" s="406"/>
      <c r="AY236" s="406"/>
      <c r="AZ236" s="406"/>
      <c r="BA236" s="406"/>
      <c r="BB236" s="406"/>
      <c r="BC236" s="406"/>
      <c r="BD236" s="406"/>
      <c r="BE236" s="406"/>
      <c r="BF236" s="406"/>
      <c r="BG236" s="406"/>
      <c r="BH236" s="406"/>
      <c r="BI236" s="406"/>
      <c r="BJ236" s="406"/>
      <c r="BK236" s="406"/>
      <c r="BL236" s="406"/>
      <c r="BM236" s="406"/>
    </row>
    <row r="237" s="399" customFormat="true" ht="12.75" hidden="false" customHeight="false" outlineLevel="0" collapsed="false">
      <c r="A237" s="415"/>
      <c r="B237" s="416"/>
      <c r="C237" s="415"/>
      <c r="D237" s="419"/>
      <c r="E237" s="419"/>
      <c r="F237" s="420"/>
      <c r="G237" s="420"/>
      <c r="H237" s="420"/>
      <c r="I237" s="420"/>
      <c r="J237" s="420"/>
      <c r="K237" s="420"/>
      <c r="L237" s="420"/>
      <c r="M237" s="419"/>
      <c r="N237" s="419"/>
      <c r="P237" s="406"/>
      <c r="Q237" s="406"/>
      <c r="R237" s="406"/>
      <c r="S237" s="406"/>
      <c r="T237" s="406"/>
      <c r="U237" s="406"/>
      <c r="V237" s="406"/>
      <c r="W237" s="406"/>
      <c r="X237" s="406"/>
      <c r="Y237" s="406"/>
      <c r="Z237" s="406"/>
      <c r="AA237" s="406"/>
      <c r="AB237" s="406"/>
      <c r="AC237" s="406"/>
      <c r="AD237" s="406"/>
      <c r="AE237" s="406"/>
      <c r="AF237" s="406"/>
      <c r="AG237" s="406"/>
      <c r="AH237" s="406"/>
      <c r="AI237" s="406"/>
      <c r="AJ237" s="406"/>
      <c r="AK237" s="406"/>
      <c r="AL237" s="406"/>
      <c r="AM237" s="406"/>
      <c r="AN237" s="406"/>
      <c r="AO237" s="406"/>
      <c r="AP237" s="406"/>
      <c r="AQ237" s="406"/>
      <c r="AR237" s="406"/>
      <c r="AS237" s="406"/>
      <c r="AT237" s="406"/>
      <c r="AU237" s="406"/>
      <c r="AV237" s="406"/>
      <c r="AW237" s="406"/>
      <c r="AX237" s="406"/>
      <c r="AY237" s="406"/>
      <c r="AZ237" s="406"/>
      <c r="BA237" s="406"/>
      <c r="BB237" s="406"/>
      <c r="BC237" s="406"/>
      <c r="BD237" s="406"/>
      <c r="BE237" s="406"/>
      <c r="BF237" s="406"/>
      <c r="BG237" s="406"/>
      <c r="BH237" s="406"/>
      <c r="BI237" s="406"/>
      <c r="BJ237" s="406"/>
      <c r="BK237" s="406"/>
      <c r="BL237" s="406"/>
      <c r="BM237" s="406"/>
    </row>
    <row r="238" s="399" customFormat="true" ht="12.75" hidden="false" customHeight="false" outlineLevel="0" collapsed="false">
      <c r="A238" s="415"/>
      <c r="B238" s="416"/>
      <c r="C238" s="415"/>
      <c r="D238" s="419"/>
      <c r="E238" s="419"/>
      <c r="F238" s="420"/>
      <c r="G238" s="420"/>
      <c r="H238" s="420"/>
      <c r="I238" s="420"/>
      <c r="J238" s="420"/>
      <c r="K238" s="420"/>
      <c r="L238" s="420"/>
      <c r="M238" s="419"/>
      <c r="N238" s="419"/>
      <c r="P238" s="406"/>
      <c r="Q238" s="406"/>
      <c r="R238" s="406"/>
      <c r="S238" s="406"/>
      <c r="T238" s="406"/>
      <c r="U238" s="406"/>
      <c r="V238" s="406"/>
      <c r="W238" s="406"/>
      <c r="X238" s="406"/>
      <c r="Y238" s="406"/>
      <c r="Z238" s="406"/>
      <c r="AA238" s="406"/>
      <c r="AB238" s="406"/>
      <c r="AC238" s="406"/>
      <c r="AD238" s="406"/>
      <c r="AE238" s="406"/>
      <c r="AF238" s="406"/>
      <c r="AG238" s="406"/>
      <c r="AH238" s="406"/>
      <c r="AI238" s="406"/>
      <c r="AJ238" s="406"/>
      <c r="AK238" s="406"/>
      <c r="AL238" s="406"/>
      <c r="AM238" s="406"/>
      <c r="AN238" s="406"/>
      <c r="AO238" s="406"/>
      <c r="AP238" s="406"/>
      <c r="AQ238" s="406"/>
      <c r="AR238" s="406"/>
      <c r="AS238" s="406"/>
      <c r="AT238" s="406"/>
      <c r="AU238" s="406"/>
      <c r="AV238" s="406"/>
      <c r="AW238" s="406"/>
      <c r="AX238" s="406"/>
      <c r="AY238" s="406"/>
      <c r="AZ238" s="406"/>
      <c r="BA238" s="406"/>
      <c r="BB238" s="406"/>
      <c r="BC238" s="406"/>
      <c r="BD238" s="406"/>
      <c r="BE238" s="406"/>
      <c r="BF238" s="406"/>
      <c r="BG238" s="406"/>
      <c r="BH238" s="406"/>
      <c r="BI238" s="406"/>
      <c r="BJ238" s="406"/>
      <c r="BK238" s="406"/>
      <c r="BL238" s="406"/>
      <c r="BM238" s="406"/>
    </row>
    <row r="239" s="399" customFormat="true" ht="12.75" hidden="false" customHeight="false" outlineLevel="0" collapsed="false">
      <c r="A239" s="415"/>
      <c r="B239" s="416"/>
      <c r="C239" s="415"/>
      <c r="D239" s="419"/>
      <c r="E239" s="419"/>
      <c r="F239" s="420"/>
      <c r="G239" s="420"/>
      <c r="H239" s="420"/>
      <c r="I239" s="420"/>
      <c r="J239" s="420"/>
      <c r="K239" s="420"/>
      <c r="L239" s="420"/>
      <c r="M239" s="419"/>
      <c r="N239" s="419"/>
      <c r="P239" s="406"/>
      <c r="Q239" s="406"/>
      <c r="R239" s="406"/>
      <c r="S239" s="406"/>
      <c r="T239" s="406"/>
      <c r="U239" s="406"/>
      <c r="V239" s="406"/>
      <c r="W239" s="406"/>
      <c r="X239" s="406"/>
      <c r="Y239" s="406"/>
      <c r="Z239" s="406"/>
      <c r="AA239" s="406"/>
      <c r="AB239" s="406"/>
      <c r="AC239" s="406"/>
      <c r="AD239" s="406"/>
      <c r="AE239" s="406"/>
      <c r="AF239" s="406"/>
      <c r="AG239" s="406"/>
      <c r="AH239" s="406"/>
      <c r="AI239" s="406"/>
      <c r="AJ239" s="406"/>
      <c r="AK239" s="406"/>
      <c r="AL239" s="406"/>
      <c r="AM239" s="406"/>
      <c r="AN239" s="406"/>
      <c r="AO239" s="406"/>
      <c r="AP239" s="406"/>
      <c r="AQ239" s="406"/>
      <c r="AR239" s="406"/>
      <c r="AS239" s="406"/>
      <c r="AT239" s="406"/>
      <c r="AU239" s="406"/>
      <c r="AV239" s="406"/>
      <c r="AW239" s="406"/>
      <c r="AX239" s="406"/>
      <c r="AY239" s="406"/>
      <c r="AZ239" s="406"/>
      <c r="BA239" s="406"/>
      <c r="BB239" s="406"/>
      <c r="BC239" s="406"/>
      <c r="BD239" s="406"/>
      <c r="BE239" s="406"/>
      <c r="BF239" s="406"/>
      <c r="BG239" s="406"/>
      <c r="BH239" s="406"/>
      <c r="BI239" s="406"/>
      <c r="BJ239" s="406"/>
      <c r="BK239" s="406"/>
      <c r="BL239" s="406"/>
      <c r="BM239" s="406"/>
    </row>
    <row r="240" s="399" customFormat="true" ht="12.75" hidden="false" customHeight="false" outlineLevel="0" collapsed="false">
      <c r="A240" s="415"/>
      <c r="B240" s="416"/>
      <c r="C240" s="415"/>
      <c r="D240" s="419"/>
      <c r="E240" s="419"/>
      <c r="F240" s="420"/>
      <c r="G240" s="420"/>
      <c r="H240" s="420"/>
      <c r="I240" s="420"/>
      <c r="J240" s="420"/>
      <c r="K240" s="420"/>
      <c r="L240" s="420"/>
      <c r="M240" s="419"/>
      <c r="N240" s="419"/>
      <c r="P240" s="406"/>
      <c r="Q240" s="406"/>
      <c r="R240" s="406"/>
      <c r="S240" s="406"/>
      <c r="T240" s="406"/>
      <c r="U240" s="406"/>
      <c r="V240" s="406"/>
      <c r="W240" s="406"/>
      <c r="X240" s="406"/>
      <c r="Y240" s="406"/>
      <c r="Z240" s="406"/>
      <c r="AA240" s="406"/>
      <c r="AB240" s="406"/>
      <c r="AC240" s="406"/>
      <c r="AD240" s="406"/>
      <c r="AE240" s="406"/>
      <c r="AF240" s="406"/>
      <c r="AG240" s="406"/>
      <c r="AH240" s="406"/>
      <c r="AI240" s="406"/>
      <c r="AJ240" s="406"/>
      <c r="AK240" s="406"/>
      <c r="AL240" s="406"/>
      <c r="AM240" s="406"/>
      <c r="AN240" s="406"/>
      <c r="AO240" s="406"/>
      <c r="AP240" s="406"/>
      <c r="AQ240" s="406"/>
      <c r="AR240" s="406"/>
      <c r="AS240" s="406"/>
      <c r="AT240" s="406"/>
      <c r="AU240" s="406"/>
      <c r="AV240" s="406"/>
      <c r="AW240" s="406"/>
      <c r="AX240" s="406"/>
      <c r="AY240" s="406"/>
      <c r="AZ240" s="406"/>
      <c r="BA240" s="406"/>
      <c r="BB240" s="406"/>
      <c r="BC240" s="406"/>
      <c r="BD240" s="406"/>
      <c r="BE240" s="406"/>
      <c r="BF240" s="406"/>
      <c r="BG240" s="406"/>
      <c r="BH240" s="406"/>
      <c r="BI240" s="406"/>
      <c r="BJ240" s="406"/>
      <c r="BK240" s="406"/>
      <c r="BL240" s="406"/>
      <c r="BM240" s="406"/>
    </row>
    <row r="241" s="399" customFormat="true" ht="12.75" hidden="false" customHeight="false" outlineLevel="0" collapsed="false">
      <c r="A241" s="415"/>
      <c r="B241" s="416"/>
      <c r="C241" s="415"/>
      <c r="D241" s="419"/>
      <c r="E241" s="419"/>
      <c r="F241" s="420"/>
      <c r="G241" s="420"/>
      <c r="H241" s="420"/>
      <c r="I241" s="420"/>
      <c r="J241" s="420"/>
      <c r="K241" s="420"/>
      <c r="L241" s="420"/>
      <c r="M241" s="419"/>
      <c r="N241" s="419"/>
      <c r="P241" s="406"/>
      <c r="Q241" s="406"/>
      <c r="R241" s="406"/>
      <c r="S241" s="406"/>
      <c r="T241" s="406"/>
      <c r="U241" s="406"/>
      <c r="V241" s="406"/>
      <c r="W241" s="406"/>
      <c r="X241" s="406"/>
      <c r="Y241" s="406"/>
      <c r="Z241" s="406"/>
      <c r="AA241" s="406"/>
      <c r="AB241" s="406"/>
      <c r="AC241" s="406"/>
      <c r="AD241" s="406"/>
      <c r="AE241" s="406"/>
      <c r="AF241" s="406"/>
      <c r="AG241" s="406"/>
      <c r="AH241" s="406"/>
      <c r="AI241" s="406"/>
      <c r="AJ241" s="406"/>
      <c r="AK241" s="406"/>
      <c r="AL241" s="406"/>
      <c r="AM241" s="406"/>
      <c r="AN241" s="406"/>
      <c r="AO241" s="406"/>
      <c r="AP241" s="406"/>
      <c r="AQ241" s="406"/>
      <c r="AR241" s="406"/>
      <c r="AS241" s="406"/>
      <c r="AT241" s="406"/>
      <c r="AU241" s="406"/>
      <c r="AV241" s="406"/>
      <c r="AW241" s="406"/>
      <c r="AX241" s="406"/>
      <c r="AY241" s="406"/>
      <c r="AZ241" s="406"/>
      <c r="BA241" s="406"/>
      <c r="BB241" s="406"/>
      <c r="BC241" s="406"/>
      <c r="BD241" s="406"/>
      <c r="BE241" s="406"/>
      <c r="BF241" s="406"/>
      <c r="BG241" s="406"/>
      <c r="BH241" s="406"/>
      <c r="BI241" s="406"/>
      <c r="BJ241" s="406"/>
      <c r="BK241" s="406"/>
      <c r="BL241" s="406"/>
      <c r="BM241" s="406"/>
    </row>
    <row r="242" s="399" customFormat="true" ht="12.75" hidden="false" customHeight="false" outlineLevel="0" collapsed="false">
      <c r="A242" s="415"/>
      <c r="B242" s="416"/>
      <c r="C242" s="415"/>
      <c r="D242" s="419"/>
      <c r="E242" s="419"/>
      <c r="F242" s="420"/>
      <c r="G242" s="420"/>
      <c r="H242" s="420"/>
      <c r="I242" s="420"/>
      <c r="J242" s="420"/>
      <c r="K242" s="420"/>
      <c r="L242" s="420"/>
      <c r="M242" s="419"/>
      <c r="N242" s="419"/>
      <c r="P242" s="406"/>
      <c r="Q242" s="406"/>
      <c r="R242" s="406"/>
      <c r="S242" s="406"/>
      <c r="T242" s="406"/>
      <c r="U242" s="406"/>
      <c r="V242" s="406"/>
      <c r="W242" s="406"/>
      <c r="X242" s="406"/>
      <c r="Y242" s="406"/>
      <c r="Z242" s="406"/>
      <c r="AA242" s="406"/>
      <c r="AB242" s="406"/>
      <c r="AC242" s="406"/>
      <c r="AD242" s="406"/>
      <c r="AE242" s="406"/>
      <c r="AF242" s="406"/>
      <c r="AG242" s="406"/>
      <c r="AH242" s="406"/>
      <c r="AI242" s="406"/>
      <c r="AJ242" s="406"/>
      <c r="AK242" s="406"/>
      <c r="AL242" s="406"/>
      <c r="AM242" s="406"/>
      <c r="AN242" s="406"/>
      <c r="AO242" s="406"/>
      <c r="AP242" s="406"/>
      <c r="AQ242" s="406"/>
      <c r="AR242" s="406"/>
      <c r="AS242" s="406"/>
      <c r="AT242" s="406"/>
      <c r="AU242" s="406"/>
      <c r="AV242" s="406"/>
      <c r="AW242" s="406"/>
      <c r="AX242" s="406"/>
      <c r="AY242" s="406"/>
      <c r="AZ242" s="406"/>
      <c r="BA242" s="406"/>
      <c r="BB242" s="406"/>
      <c r="BC242" s="406"/>
      <c r="BD242" s="406"/>
      <c r="BE242" s="406"/>
      <c r="BF242" s="406"/>
      <c r="BG242" s="406"/>
      <c r="BH242" s="406"/>
      <c r="BI242" s="406"/>
      <c r="BJ242" s="406"/>
      <c r="BK242" s="406"/>
      <c r="BL242" s="406"/>
      <c r="BM242" s="406"/>
    </row>
    <row r="243" s="399" customFormat="true" ht="12.75" hidden="false" customHeight="false" outlineLevel="0" collapsed="false">
      <c r="A243" s="415"/>
      <c r="B243" s="416"/>
      <c r="C243" s="415"/>
      <c r="D243" s="419"/>
      <c r="E243" s="419"/>
      <c r="F243" s="420"/>
      <c r="G243" s="420"/>
      <c r="H243" s="420"/>
      <c r="I243" s="420"/>
      <c r="J243" s="420"/>
      <c r="K243" s="420"/>
      <c r="L243" s="420"/>
      <c r="M243" s="419"/>
      <c r="N243" s="419"/>
      <c r="P243" s="406"/>
      <c r="Q243" s="406"/>
      <c r="R243" s="406"/>
      <c r="S243" s="406"/>
      <c r="T243" s="406"/>
      <c r="U243" s="406"/>
      <c r="V243" s="406"/>
      <c r="W243" s="406"/>
      <c r="X243" s="406"/>
      <c r="Y243" s="406"/>
      <c r="Z243" s="406"/>
      <c r="AA243" s="406"/>
      <c r="AB243" s="406"/>
      <c r="AC243" s="406"/>
      <c r="AD243" s="406"/>
      <c r="AE243" s="406"/>
      <c r="AF243" s="406"/>
      <c r="AG243" s="406"/>
      <c r="AH243" s="406"/>
      <c r="AI243" s="406"/>
      <c r="AJ243" s="406"/>
      <c r="AK243" s="406"/>
      <c r="AL243" s="406"/>
      <c r="AM243" s="406"/>
      <c r="AN243" s="406"/>
      <c r="AO243" s="406"/>
      <c r="AP243" s="406"/>
      <c r="AQ243" s="406"/>
      <c r="AR243" s="406"/>
      <c r="AS243" s="406"/>
      <c r="AT243" s="406"/>
      <c r="AU243" s="406"/>
      <c r="AV243" s="406"/>
      <c r="AW243" s="406"/>
      <c r="AX243" s="406"/>
      <c r="AY243" s="406"/>
      <c r="AZ243" s="406"/>
      <c r="BA243" s="406"/>
      <c r="BB243" s="406"/>
      <c r="BC243" s="406"/>
      <c r="BD243" s="406"/>
      <c r="BE243" s="406"/>
      <c r="BF243" s="406"/>
      <c r="BG243" s="406"/>
      <c r="BH243" s="406"/>
      <c r="BI243" s="406"/>
      <c r="BJ243" s="406"/>
      <c r="BK243" s="406"/>
      <c r="BL243" s="406"/>
      <c r="BM243" s="406"/>
    </row>
    <row r="244" s="399" customFormat="true" ht="12.75" hidden="false" customHeight="false" outlineLevel="0" collapsed="false">
      <c r="A244" s="415"/>
      <c r="B244" s="416"/>
      <c r="C244" s="415"/>
      <c r="D244" s="419"/>
      <c r="E244" s="419"/>
      <c r="F244" s="420"/>
      <c r="G244" s="420"/>
      <c r="H244" s="420"/>
      <c r="I244" s="420"/>
      <c r="J244" s="420"/>
      <c r="K244" s="420"/>
      <c r="L244" s="420"/>
      <c r="M244" s="419"/>
      <c r="N244" s="419"/>
      <c r="P244" s="406"/>
      <c r="Q244" s="406"/>
      <c r="R244" s="406"/>
      <c r="S244" s="406"/>
      <c r="T244" s="406"/>
      <c r="U244" s="406"/>
      <c r="V244" s="406"/>
      <c r="W244" s="406"/>
      <c r="X244" s="406"/>
      <c r="Y244" s="406"/>
      <c r="Z244" s="406"/>
      <c r="AA244" s="406"/>
      <c r="AB244" s="406"/>
      <c r="AC244" s="406"/>
      <c r="AD244" s="406"/>
      <c r="AE244" s="406"/>
      <c r="AF244" s="406"/>
      <c r="AG244" s="406"/>
      <c r="AH244" s="406"/>
      <c r="AI244" s="406"/>
      <c r="AJ244" s="406"/>
      <c r="AK244" s="406"/>
      <c r="AL244" s="406"/>
      <c r="AM244" s="406"/>
      <c r="AN244" s="406"/>
      <c r="AO244" s="406"/>
      <c r="AP244" s="406"/>
      <c r="AQ244" s="406"/>
      <c r="AR244" s="406"/>
      <c r="AS244" s="406"/>
      <c r="AT244" s="406"/>
      <c r="AU244" s="406"/>
      <c r="AV244" s="406"/>
      <c r="AW244" s="406"/>
      <c r="AX244" s="406"/>
      <c r="AY244" s="406"/>
      <c r="AZ244" s="406"/>
      <c r="BA244" s="406"/>
      <c r="BB244" s="406"/>
      <c r="BC244" s="406"/>
      <c r="BD244" s="406"/>
      <c r="BE244" s="406"/>
      <c r="BF244" s="406"/>
      <c r="BG244" s="406"/>
      <c r="BH244" s="406"/>
      <c r="BI244" s="406"/>
      <c r="BJ244" s="406"/>
      <c r="BK244" s="406"/>
      <c r="BL244" s="406"/>
      <c r="BM244" s="406"/>
    </row>
    <row r="245" s="399" customFormat="true" ht="12.75" hidden="false" customHeight="false" outlineLevel="0" collapsed="false">
      <c r="A245" s="415"/>
      <c r="B245" s="416"/>
      <c r="C245" s="415"/>
      <c r="D245" s="419"/>
      <c r="E245" s="419"/>
      <c r="F245" s="420"/>
      <c r="G245" s="420"/>
      <c r="H245" s="420"/>
      <c r="I245" s="420"/>
      <c r="J245" s="420"/>
      <c r="K245" s="420"/>
      <c r="L245" s="420"/>
      <c r="M245" s="419"/>
      <c r="N245" s="419"/>
      <c r="P245" s="406"/>
      <c r="Q245" s="406"/>
      <c r="R245" s="406"/>
      <c r="S245" s="406"/>
      <c r="T245" s="406"/>
      <c r="U245" s="406"/>
      <c r="V245" s="406"/>
      <c r="W245" s="406"/>
      <c r="X245" s="406"/>
      <c r="Y245" s="406"/>
      <c r="Z245" s="406"/>
      <c r="AA245" s="406"/>
      <c r="AB245" s="406"/>
      <c r="AC245" s="406"/>
      <c r="AD245" s="406"/>
      <c r="AE245" s="406"/>
      <c r="AF245" s="406"/>
      <c r="AG245" s="406"/>
      <c r="AH245" s="406"/>
      <c r="AI245" s="406"/>
      <c r="AJ245" s="406"/>
      <c r="AK245" s="406"/>
      <c r="AL245" s="406"/>
      <c r="AM245" s="406"/>
      <c r="AN245" s="406"/>
      <c r="AO245" s="406"/>
      <c r="AP245" s="406"/>
      <c r="AQ245" s="406"/>
      <c r="AR245" s="406"/>
      <c r="AS245" s="406"/>
      <c r="AT245" s="406"/>
      <c r="AU245" s="406"/>
      <c r="AV245" s="406"/>
      <c r="AW245" s="406"/>
      <c r="AX245" s="406"/>
      <c r="AY245" s="406"/>
      <c r="AZ245" s="406"/>
      <c r="BA245" s="406"/>
      <c r="BB245" s="406"/>
      <c r="BC245" s="406"/>
      <c r="BD245" s="406"/>
      <c r="BE245" s="406"/>
      <c r="BF245" s="406"/>
      <c r="BG245" s="406"/>
      <c r="BH245" s="406"/>
      <c r="BI245" s="406"/>
      <c r="BJ245" s="406"/>
      <c r="BK245" s="406"/>
      <c r="BL245" s="406"/>
      <c r="BM245" s="406"/>
    </row>
    <row r="246" s="399" customFormat="true" ht="12.75" hidden="false" customHeight="false" outlineLevel="0" collapsed="false">
      <c r="A246" s="415"/>
      <c r="B246" s="416"/>
      <c r="C246" s="415"/>
      <c r="D246" s="419"/>
      <c r="E246" s="419"/>
      <c r="F246" s="420"/>
      <c r="G246" s="420"/>
      <c r="H246" s="420"/>
      <c r="I246" s="420"/>
      <c r="J246" s="420"/>
      <c r="K246" s="420"/>
      <c r="L246" s="420"/>
      <c r="M246" s="419"/>
      <c r="N246" s="419"/>
      <c r="P246" s="406"/>
      <c r="Q246" s="406"/>
      <c r="R246" s="406"/>
      <c r="S246" s="406"/>
      <c r="T246" s="406"/>
      <c r="U246" s="406"/>
      <c r="V246" s="406"/>
      <c r="W246" s="406"/>
      <c r="X246" s="406"/>
      <c r="Y246" s="406"/>
      <c r="Z246" s="406"/>
      <c r="AA246" s="406"/>
      <c r="AB246" s="406"/>
      <c r="AC246" s="406"/>
      <c r="AD246" s="406"/>
      <c r="AE246" s="406"/>
      <c r="AF246" s="406"/>
      <c r="AG246" s="406"/>
      <c r="AH246" s="406"/>
      <c r="AI246" s="406"/>
      <c r="AJ246" s="406"/>
      <c r="AK246" s="406"/>
      <c r="AL246" s="406"/>
      <c r="AM246" s="406"/>
      <c r="AN246" s="406"/>
      <c r="AO246" s="406"/>
      <c r="AP246" s="406"/>
      <c r="AQ246" s="406"/>
      <c r="AR246" s="406"/>
      <c r="AS246" s="406"/>
      <c r="AT246" s="406"/>
      <c r="AU246" s="406"/>
      <c r="AV246" s="406"/>
      <c r="AW246" s="406"/>
      <c r="AX246" s="406"/>
      <c r="AY246" s="406"/>
      <c r="AZ246" s="406"/>
      <c r="BA246" s="406"/>
      <c r="BB246" s="406"/>
      <c r="BC246" s="406"/>
      <c r="BD246" s="406"/>
      <c r="BE246" s="406"/>
      <c r="BF246" s="406"/>
      <c r="BG246" s="406"/>
      <c r="BH246" s="406"/>
      <c r="BI246" s="406"/>
      <c r="BJ246" s="406"/>
      <c r="BK246" s="406"/>
      <c r="BL246" s="406"/>
      <c r="BM246" s="406"/>
    </row>
    <row r="247" s="399" customFormat="true" ht="12.75" hidden="false" customHeight="false" outlineLevel="0" collapsed="false">
      <c r="A247" s="415"/>
      <c r="B247" s="416"/>
      <c r="C247" s="415"/>
      <c r="D247" s="419"/>
      <c r="E247" s="419"/>
      <c r="F247" s="420"/>
      <c r="G247" s="420"/>
      <c r="H247" s="420"/>
      <c r="I247" s="420"/>
      <c r="J247" s="420"/>
      <c r="K247" s="420"/>
      <c r="L247" s="420"/>
      <c r="M247" s="419"/>
      <c r="N247" s="419"/>
      <c r="P247" s="406"/>
      <c r="Q247" s="406"/>
      <c r="R247" s="406"/>
      <c r="S247" s="406"/>
      <c r="T247" s="406"/>
      <c r="U247" s="406"/>
      <c r="V247" s="406"/>
      <c r="W247" s="406"/>
      <c r="X247" s="406"/>
      <c r="Y247" s="406"/>
      <c r="Z247" s="406"/>
      <c r="AA247" s="406"/>
      <c r="AB247" s="406"/>
      <c r="AC247" s="406"/>
      <c r="AD247" s="406"/>
      <c r="AE247" s="406"/>
      <c r="AF247" s="406"/>
      <c r="AG247" s="406"/>
      <c r="AH247" s="406"/>
      <c r="AI247" s="406"/>
      <c r="AJ247" s="406"/>
      <c r="AK247" s="406"/>
      <c r="AL247" s="406"/>
      <c r="AM247" s="406"/>
      <c r="AN247" s="406"/>
      <c r="AO247" s="406"/>
      <c r="AP247" s="406"/>
      <c r="AQ247" s="406"/>
      <c r="AR247" s="406"/>
      <c r="AS247" s="406"/>
      <c r="AT247" s="406"/>
      <c r="AU247" s="406"/>
      <c r="AV247" s="406"/>
      <c r="AW247" s="406"/>
      <c r="AX247" s="406"/>
      <c r="AY247" s="406"/>
      <c r="AZ247" s="406"/>
      <c r="BA247" s="406"/>
      <c r="BB247" s="406"/>
      <c r="BC247" s="406"/>
      <c r="BD247" s="406"/>
      <c r="BE247" s="406"/>
      <c r="BF247" s="406"/>
      <c r="BG247" s="406"/>
      <c r="BH247" s="406"/>
      <c r="BI247" s="406"/>
      <c r="BJ247" s="406"/>
      <c r="BK247" s="406"/>
      <c r="BL247" s="406"/>
      <c r="BM247" s="406"/>
    </row>
    <row r="248" s="399" customFormat="true" ht="12.75" hidden="false" customHeight="false" outlineLevel="0" collapsed="false">
      <c r="A248" s="415"/>
      <c r="B248" s="416"/>
      <c r="C248" s="415"/>
      <c r="D248" s="419"/>
      <c r="E248" s="419"/>
      <c r="F248" s="420"/>
      <c r="G248" s="420"/>
      <c r="H248" s="420"/>
      <c r="I248" s="420"/>
      <c r="J248" s="420"/>
      <c r="K248" s="420"/>
      <c r="L248" s="420"/>
      <c r="M248" s="419"/>
      <c r="N248" s="419"/>
      <c r="P248" s="406"/>
      <c r="Q248" s="406"/>
      <c r="R248" s="406"/>
      <c r="S248" s="406"/>
      <c r="T248" s="406"/>
      <c r="U248" s="406"/>
      <c r="V248" s="406"/>
      <c r="W248" s="406"/>
      <c r="X248" s="406"/>
      <c r="Y248" s="406"/>
      <c r="Z248" s="406"/>
      <c r="AA248" s="406"/>
      <c r="AB248" s="406"/>
      <c r="AC248" s="406"/>
      <c r="AD248" s="406"/>
      <c r="AE248" s="406"/>
      <c r="AF248" s="406"/>
      <c r="AG248" s="406"/>
      <c r="AH248" s="406"/>
      <c r="AI248" s="406"/>
      <c r="AJ248" s="406"/>
      <c r="AK248" s="406"/>
      <c r="AL248" s="406"/>
      <c r="AM248" s="406"/>
      <c r="AN248" s="406"/>
      <c r="AO248" s="406"/>
      <c r="AP248" s="406"/>
      <c r="AQ248" s="406"/>
      <c r="AR248" s="406"/>
      <c r="AS248" s="406"/>
      <c r="AT248" s="406"/>
      <c r="AU248" s="406"/>
      <c r="AV248" s="406"/>
      <c r="AW248" s="406"/>
      <c r="AX248" s="406"/>
      <c r="AY248" s="406"/>
      <c r="AZ248" s="406"/>
      <c r="BA248" s="406"/>
      <c r="BB248" s="406"/>
      <c r="BC248" s="406"/>
      <c r="BD248" s="406"/>
      <c r="BE248" s="406"/>
      <c r="BF248" s="406"/>
      <c r="BG248" s="406"/>
      <c r="BH248" s="406"/>
      <c r="BI248" s="406"/>
      <c r="BJ248" s="406"/>
      <c r="BK248" s="406"/>
      <c r="BL248" s="406"/>
      <c r="BM248" s="406"/>
    </row>
    <row r="249" s="399" customFormat="true" ht="12.75" hidden="false" customHeight="false" outlineLevel="0" collapsed="false">
      <c r="A249" s="415"/>
      <c r="B249" s="416"/>
      <c r="C249" s="415"/>
      <c r="D249" s="419"/>
      <c r="E249" s="419"/>
      <c r="F249" s="420"/>
      <c r="G249" s="420"/>
      <c r="H249" s="420"/>
      <c r="I249" s="420"/>
      <c r="J249" s="420"/>
      <c r="K249" s="420"/>
      <c r="L249" s="420"/>
      <c r="M249" s="419"/>
      <c r="N249" s="419"/>
      <c r="P249" s="406"/>
      <c r="Q249" s="406"/>
      <c r="R249" s="406"/>
      <c r="S249" s="406"/>
      <c r="T249" s="406"/>
      <c r="U249" s="406"/>
      <c r="V249" s="406"/>
      <c r="W249" s="406"/>
      <c r="X249" s="406"/>
      <c r="Y249" s="406"/>
      <c r="Z249" s="406"/>
      <c r="AA249" s="406"/>
      <c r="AB249" s="406"/>
      <c r="AC249" s="406"/>
      <c r="AD249" s="406"/>
      <c r="AE249" s="406"/>
      <c r="AF249" s="406"/>
      <c r="AG249" s="406"/>
      <c r="AH249" s="406"/>
      <c r="AI249" s="406"/>
      <c r="AJ249" s="406"/>
      <c r="AK249" s="406"/>
      <c r="AL249" s="406"/>
      <c r="AM249" s="406"/>
      <c r="AN249" s="406"/>
      <c r="AO249" s="406"/>
      <c r="AP249" s="406"/>
      <c r="AQ249" s="406"/>
      <c r="AR249" s="406"/>
      <c r="AS249" s="406"/>
      <c r="AT249" s="406"/>
      <c r="AU249" s="406"/>
      <c r="AV249" s="406"/>
      <c r="AW249" s="406"/>
      <c r="AX249" s="406"/>
      <c r="AY249" s="406"/>
      <c r="AZ249" s="406"/>
      <c r="BA249" s="406"/>
      <c r="BB249" s="406"/>
      <c r="BC249" s="406"/>
      <c r="BD249" s="406"/>
      <c r="BE249" s="406"/>
      <c r="BF249" s="406"/>
      <c r="BG249" s="406"/>
      <c r="BH249" s="406"/>
      <c r="BI249" s="406"/>
      <c r="BJ249" s="406"/>
      <c r="BK249" s="406"/>
      <c r="BL249" s="406"/>
      <c r="BM249" s="406"/>
    </row>
    <row r="250" s="399" customFormat="true" ht="12.75" hidden="false" customHeight="false" outlineLevel="0" collapsed="false">
      <c r="A250" s="415"/>
      <c r="B250" s="416"/>
      <c r="C250" s="415"/>
      <c r="D250" s="419"/>
      <c r="E250" s="419"/>
      <c r="F250" s="420"/>
      <c r="G250" s="420"/>
      <c r="H250" s="420"/>
      <c r="I250" s="420"/>
      <c r="J250" s="420"/>
      <c r="K250" s="420"/>
      <c r="L250" s="420"/>
      <c r="M250" s="419"/>
      <c r="N250" s="419"/>
      <c r="P250" s="406"/>
      <c r="Q250" s="406"/>
      <c r="R250" s="406"/>
      <c r="S250" s="406"/>
      <c r="T250" s="406"/>
      <c r="U250" s="406"/>
      <c r="V250" s="406"/>
      <c r="W250" s="406"/>
      <c r="X250" s="406"/>
      <c r="Y250" s="406"/>
      <c r="Z250" s="406"/>
      <c r="AA250" s="406"/>
      <c r="AB250" s="406"/>
      <c r="AC250" s="406"/>
      <c r="AD250" s="406"/>
      <c r="AE250" s="406"/>
      <c r="AF250" s="406"/>
      <c r="AG250" s="406"/>
      <c r="AH250" s="406"/>
      <c r="AI250" s="406"/>
      <c r="AJ250" s="406"/>
      <c r="AK250" s="406"/>
      <c r="AL250" s="406"/>
      <c r="AM250" s="406"/>
      <c r="AN250" s="406"/>
      <c r="AO250" s="406"/>
      <c r="AP250" s="406"/>
      <c r="AQ250" s="406"/>
      <c r="AR250" s="406"/>
      <c r="AS250" s="406"/>
      <c r="AT250" s="406"/>
      <c r="AU250" s="406"/>
      <c r="AV250" s="406"/>
      <c r="AW250" s="406"/>
      <c r="AX250" s="406"/>
      <c r="AY250" s="406"/>
      <c r="AZ250" s="406"/>
      <c r="BA250" s="406"/>
      <c r="BB250" s="406"/>
      <c r="BC250" s="406"/>
      <c r="BD250" s="406"/>
      <c r="BE250" s="406"/>
      <c r="BF250" s="406"/>
      <c r="BG250" s="406"/>
      <c r="BH250" s="406"/>
      <c r="BI250" s="406"/>
      <c r="BJ250" s="406"/>
      <c r="BK250" s="406"/>
      <c r="BL250" s="406"/>
      <c r="BM250" s="406"/>
    </row>
    <row r="251" s="399" customFormat="true" ht="12.75" hidden="false" customHeight="false" outlineLevel="0" collapsed="false">
      <c r="A251" s="415"/>
      <c r="B251" s="416"/>
      <c r="C251" s="415"/>
      <c r="D251" s="419"/>
      <c r="E251" s="419"/>
      <c r="F251" s="420"/>
      <c r="G251" s="420"/>
      <c r="H251" s="420"/>
      <c r="I251" s="420"/>
      <c r="J251" s="420"/>
      <c r="K251" s="420"/>
      <c r="L251" s="420"/>
      <c r="M251" s="419"/>
      <c r="N251" s="419"/>
      <c r="P251" s="406"/>
      <c r="Q251" s="406"/>
      <c r="R251" s="406"/>
      <c r="S251" s="406"/>
      <c r="T251" s="406"/>
      <c r="U251" s="406"/>
      <c r="V251" s="406"/>
      <c r="W251" s="406"/>
      <c r="X251" s="406"/>
      <c r="Y251" s="406"/>
      <c r="Z251" s="406"/>
      <c r="AA251" s="406"/>
      <c r="AB251" s="406"/>
      <c r="AC251" s="406"/>
      <c r="AD251" s="406"/>
      <c r="AE251" s="406"/>
      <c r="AF251" s="406"/>
      <c r="AG251" s="406"/>
      <c r="AH251" s="406"/>
      <c r="AI251" s="406"/>
      <c r="AJ251" s="406"/>
      <c r="AK251" s="406"/>
      <c r="AL251" s="406"/>
      <c r="AM251" s="406"/>
      <c r="AN251" s="406"/>
      <c r="AO251" s="406"/>
      <c r="AP251" s="406"/>
      <c r="AQ251" s="406"/>
      <c r="AR251" s="406"/>
      <c r="AS251" s="406"/>
      <c r="AT251" s="406"/>
      <c r="AU251" s="406"/>
      <c r="AV251" s="406"/>
      <c r="AW251" s="406"/>
      <c r="AX251" s="406"/>
      <c r="AY251" s="406"/>
      <c r="AZ251" s="406"/>
      <c r="BA251" s="406"/>
      <c r="BB251" s="406"/>
      <c r="BC251" s="406"/>
      <c r="BD251" s="406"/>
      <c r="BE251" s="406"/>
      <c r="BF251" s="406"/>
      <c r="BG251" s="406"/>
      <c r="BH251" s="406"/>
      <c r="BI251" s="406"/>
      <c r="BJ251" s="406"/>
      <c r="BK251" s="406"/>
      <c r="BL251" s="406"/>
      <c r="BM251" s="406"/>
    </row>
    <row r="252" s="399" customFormat="true" ht="12.75" hidden="false" customHeight="false" outlineLevel="0" collapsed="false">
      <c r="A252" s="415"/>
      <c r="B252" s="416"/>
      <c r="C252" s="415"/>
      <c r="D252" s="419"/>
      <c r="E252" s="419"/>
      <c r="F252" s="420"/>
      <c r="G252" s="420"/>
      <c r="H252" s="420"/>
      <c r="I252" s="420"/>
      <c r="J252" s="420"/>
      <c r="K252" s="420"/>
      <c r="L252" s="420"/>
      <c r="M252" s="419"/>
      <c r="N252" s="419"/>
      <c r="P252" s="406"/>
      <c r="Q252" s="406"/>
      <c r="R252" s="406"/>
      <c r="S252" s="406"/>
      <c r="T252" s="406"/>
      <c r="U252" s="406"/>
      <c r="V252" s="406"/>
      <c r="W252" s="406"/>
      <c r="X252" s="406"/>
      <c r="Y252" s="406"/>
      <c r="Z252" s="406"/>
      <c r="AA252" s="406"/>
      <c r="AB252" s="406"/>
      <c r="AC252" s="406"/>
      <c r="AD252" s="406"/>
      <c r="AE252" s="406"/>
      <c r="AF252" s="406"/>
      <c r="AG252" s="406"/>
      <c r="AH252" s="406"/>
      <c r="AI252" s="406"/>
      <c r="AJ252" s="406"/>
      <c r="AK252" s="406"/>
      <c r="AL252" s="406"/>
      <c r="AM252" s="406"/>
      <c r="AN252" s="406"/>
      <c r="AO252" s="406"/>
      <c r="AP252" s="406"/>
      <c r="AQ252" s="406"/>
      <c r="AR252" s="406"/>
      <c r="AS252" s="406"/>
      <c r="AT252" s="406"/>
      <c r="AU252" s="406"/>
      <c r="AV252" s="406"/>
      <c r="AW252" s="406"/>
      <c r="AX252" s="406"/>
      <c r="AY252" s="406"/>
      <c r="AZ252" s="406"/>
      <c r="BA252" s="406"/>
      <c r="BB252" s="406"/>
      <c r="BC252" s="406"/>
      <c r="BD252" s="406"/>
      <c r="BE252" s="406"/>
      <c r="BF252" s="406"/>
      <c r="BG252" s="406"/>
      <c r="BH252" s="406"/>
      <c r="BI252" s="406"/>
      <c r="BJ252" s="406"/>
      <c r="BK252" s="406"/>
      <c r="BL252" s="406"/>
      <c r="BM252" s="406"/>
    </row>
    <row r="253" s="399" customFormat="true" ht="12.75" hidden="false" customHeight="false" outlineLevel="0" collapsed="false">
      <c r="A253" s="415"/>
      <c r="B253" s="416"/>
      <c r="C253" s="415"/>
      <c r="D253" s="419"/>
      <c r="E253" s="419"/>
      <c r="F253" s="420"/>
      <c r="G253" s="420"/>
      <c r="H253" s="420"/>
      <c r="I253" s="420"/>
      <c r="J253" s="420"/>
      <c r="K253" s="420"/>
      <c r="L253" s="420"/>
      <c r="M253" s="419"/>
      <c r="N253" s="419"/>
      <c r="P253" s="406"/>
      <c r="Q253" s="406"/>
      <c r="R253" s="406"/>
      <c r="S253" s="406"/>
      <c r="T253" s="406"/>
      <c r="U253" s="406"/>
      <c r="V253" s="406"/>
      <c r="W253" s="406"/>
      <c r="X253" s="406"/>
      <c r="Y253" s="406"/>
      <c r="Z253" s="406"/>
      <c r="AA253" s="406"/>
      <c r="AB253" s="406"/>
      <c r="AC253" s="406"/>
      <c r="AD253" s="406"/>
      <c r="AE253" s="406"/>
      <c r="AF253" s="406"/>
      <c r="AG253" s="406"/>
      <c r="AH253" s="406"/>
      <c r="AI253" s="406"/>
      <c r="AJ253" s="406"/>
      <c r="AK253" s="406"/>
      <c r="AL253" s="406"/>
      <c r="AM253" s="406"/>
      <c r="AN253" s="406"/>
      <c r="AO253" s="406"/>
      <c r="AP253" s="406"/>
      <c r="AQ253" s="406"/>
      <c r="AR253" s="406"/>
      <c r="AS253" s="406"/>
      <c r="AT253" s="406"/>
      <c r="AU253" s="406"/>
      <c r="AV253" s="406"/>
      <c r="AW253" s="406"/>
      <c r="AX253" s="406"/>
      <c r="AY253" s="406"/>
      <c r="AZ253" s="406"/>
      <c r="BA253" s="406"/>
      <c r="BB253" s="406"/>
      <c r="BC253" s="406"/>
      <c r="BD253" s="406"/>
      <c r="BE253" s="406"/>
      <c r="BF253" s="406"/>
      <c r="BG253" s="406"/>
      <c r="BH253" s="406"/>
      <c r="BI253" s="406"/>
      <c r="BJ253" s="406"/>
      <c r="BK253" s="406"/>
      <c r="BL253" s="406"/>
      <c r="BM253" s="406"/>
    </row>
    <row r="254" s="399" customFormat="true" ht="12.75" hidden="false" customHeight="false" outlineLevel="0" collapsed="false">
      <c r="A254" s="415"/>
      <c r="B254" s="416"/>
      <c r="C254" s="415"/>
      <c r="D254" s="419"/>
      <c r="E254" s="419"/>
      <c r="F254" s="420"/>
      <c r="G254" s="420"/>
      <c r="H254" s="420"/>
      <c r="I254" s="420"/>
      <c r="J254" s="420"/>
      <c r="K254" s="420"/>
      <c r="L254" s="420"/>
      <c r="M254" s="419"/>
      <c r="N254" s="419"/>
      <c r="P254" s="406"/>
      <c r="Q254" s="406"/>
      <c r="R254" s="406"/>
      <c r="S254" s="406"/>
      <c r="T254" s="406"/>
      <c r="U254" s="406"/>
      <c r="V254" s="406"/>
      <c r="W254" s="406"/>
      <c r="X254" s="406"/>
      <c r="Y254" s="406"/>
      <c r="Z254" s="406"/>
      <c r="AA254" s="406"/>
      <c r="AB254" s="406"/>
      <c r="AC254" s="406"/>
      <c r="AD254" s="406"/>
      <c r="AE254" s="406"/>
      <c r="AF254" s="406"/>
      <c r="AG254" s="406"/>
      <c r="AH254" s="406"/>
      <c r="AI254" s="406"/>
      <c r="AJ254" s="406"/>
      <c r="AK254" s="406"/>
      <c r="AL254" s="406"/>
      <c r="AM254" s="406"/>
      <c r="AN254" s="406"/>
      <c r="AO254" s="406"/>
      <c r="AP254" s="406"/>
      <c r="AQ254" s="406"/>
      <c r="AR254" s="406"/>
      <c r="AS254" s="406"/>
      <c r="AT254" s="406"/>
      <c r="AU254" s="406"/>
      <c r="AV254" s="406"/>
      <c r="AW254" s="406"/>
      <c r="AX254" s="406"/>
      <c r="AY254" s="406"/>
      <c r="AZ254" s="406"/>
      <c r="BA254" s="406"/>
      <c r="BB254" s="406"/>
      <c r="BC254" s="406"/>
      <c r="BD254" s="406"/>
      <c r="BE254" s="406"/>
      <c r="BF254" s="406"/>
      <c r="BG254" s="406"/>
      <c r="BH254" s="406"/>
      <c r="BI254" s="406"/>
      <c r="BJ254" s="406"/>
      <c r="BK254" s="406"/>
      <c r="BL254" s="406"/>
      <c r="BM254" s="406"/>
    </row>
    <row r="255" s="399" customFormat="true" ht="12.75" hidden="false" customHeight="false" outlineLevel="0" collapsed="false">
      <c r="A255" s="415"/>
      <c r="B255" s="416"/>
      <c r="C255" s="415"/>
      <c r="D255" s="419"/>
      <c r="E255" s="419"/>
      <c r="F255" s="420"/>
      <c r="G255" s="420"/>
      <c r="H255" s="420"/>
      <c r="I255" s="420"/>
      <c r="J255" s="420"/>
      <c r="K255" s="420"/>
      <c r="L255" s="420"/>
      <c r="M255" s="419"/>
      <c r="N255" s="419"/>
      <c r="P255" s="406"/>
      <c r="Q255" s="406"/>
      <c r="R255" s="406"/>
      <c r="S255" s="406"/>
      <c r="T255" s="406"/>
      <c r="U255" s="406"/>
      <c r="V255" s="406"/>
      <c r="W255" s="406"/>
      <c r="X255" s="406"/>
      <c r="Y255" s="406"/>
      <c r="Z255" s="406"/>
      <c r="AA255" s="406"/>
      <c r="AB255" s="406"/>
      <c r="AC255" s="406"/>
      <c r="AD255" s="406"/>
      <c r="AE255" s="406"/>
      <c r="AF255" s="406"/>
      <c r="AG255" s="406"/>
      <c r="AH255" s="406"/>
      <c r="AI255" s="406"/>
      <c r="AJ255" s="406"/>
      <c r="AK255" s="406"/>
      <c r="AL255" s="406"/>
      <c r="AM255" s="406"/>
      <c r="AN255" s="406"/>
      <c r="AO255" s="406"/>
      <c r="AP255" s="406"/>
      <c r="AQ255" s="406"/>
      <c r="AR255" s="406"/>
      <c r="AS255" s="406"/>
      <c r="AT255" s="406"/>
      <c r="AU255" s="406"/>
      <c r="AV255" s="406"/>
      <c r="AW255" s="406"/>
      <c r="AX255" s="406"/>
      <c r="AY255" s="406"/>
      <c r="AZ255" s="406"/>
      <c r="BA255" s="406"/>
      <c r="BB255" s="406"/>
      <c r="BC255" s="406"/>
      <c r="BD255" s="406"/>
      <c r="BE255" s="406"/>
      <c r="BF255" s="406"/>
      <c r="BG255" s="406"/>
      <c r="BH255" s="406"/>
      <c r="BI255" s="406"/>
      <c r="BJ255" s="406"/>
      <c r="BK255" s="406"/>
      <c r="BL255" s="406"/>
      <c r="BM255" s="406"/>
    </row>
    <row r="256" s="399" customFormat="true" ht="12.75" hidden="false" customHeight="false" outlineLevel="0" collapsed="false">
      <c r="A256" s="415"/>
      <c r="B256" s="416"/>
      <c r="C256" s="415"/>
      <c r="D256" s="419"/>
      <c r="E256" s="419"/>
      <c r="F256" s="420"/>
      <c r="G256" s="420"/>
      <c r="H256" s="420"/>
      <c r="I256" s="420"/>
      <c r="J256" s="420"/>
      <c r="K256" s="420"/>
      <c r="L256" s="420"/>
      <c r="M256" s="419"/>
      <c r="N256" s="419"/>
      <c r="P256" s="406"/>
      <c r="Q256" s="406"/>
      <c r="R256" s="406"/>
      <c r="S256" s="406"/>
      <c r="T256" s="406"/>
      <c r="U256" s="406"/>
      <c r="V256" s="406"/>
      <c r="W256" s="406"/>
      <c r="X256" s="406"/>
      <c r="Y256" s="406"/>
      <c r="Z256" s="406"/>
      <c r="AA256" s="406"/>
      <c r="AB256" s="406"/>
      <c r="AC256" s="406"/>
      <c r="AD256" s="406"/>
      <c r="AE256" s="406"/>
      <c r="AF256" s="406"/>
      <c r="AG256" s="406"/>
      <c r="AH256" s="406"/>
      <c r="AI256" s="406"/>
      <c r="AJ256" s="406"/>
      <c r="AK256" s="406"/>
      <c r="AL256" s="406"/>
      <c r="AM256" s="406"/>
      <c r="AN256" s="406"/>
      <c r="AO256" s="406"/>
      <c r="AP256" s="406"/>
      <c r="AQ256" s="406"/>
      <c r="AR256" s="406"/>
      <c r="AS256" s="406"/>
      <c r="AT256" s="406"/>
      <c r="AU256" s="406"/>
      <c r="AV256" s="406"/>
      <c r="AW256" s="406"/>
      <c r="AX256" s="406"/>
      <c r="AY256" s="406"/>
      <c r="AZ256" s="406"/>
      <c r="BA256" s="406"/>
      <c r="BB256" s="406"/>
      <c r="BC256" s="406"/>
      <c r="BD256" s="406"/>
      <c r="BE256" s="406"/>
      <c r="BF256" s="406"/>
      <c r="BG256" s="406"/>
      <c r="BH256" s="406"/>
      <c r="BI256" s="406"/>
      <c r="BJ256" s="406"/>
      <c r="BK256" s="406"/>
      <c r="BL256" s="406"/>
      <c r="BM256" s="406"/>
    </row>
    <row r="257" s="399" customFormat="true" ht="12.75" hidden="false" customHeight="false" outlineLevel="0" collapsed="false">
      <c r="A257" s="415"/>
      <c r="B257" s="416"/>
      <c r="C257" s="415"/>
      <c r="D257" s="419"/>
      <c r="E257" s="419"/>
      <c r="F257" s="420"/>
      <c r="G257" s="420"/>
      <c r="H257" s="420"/>
      <c r="I257" s="420"/>
      <c r="J257" s="420"/>
      <c r="K257" s="420"/>
      <c r="L257" s="420"/>
      <c r="M257" s="419"/>
      <c r="N257" s="419"/>
      <c r="P257" s="406"/>
      <c r="Q257" s="406"/>
      <c r="R257" s="406"/>
      <c r="S257" s="406"/>
      <c r="T257" s="406"/>
      <c r="U257" s="406"/>
      <c r="V257" s="406"/>
      <c r="W257" s="406"/>
      <c r="X257" s="406"/>
      <c r="Y257" s="406"/>
      <c r="Z257" s="406"/>
      <c r="AA257" s="406"/>
      <c r="AB257" s="406"/>
      <c r="AC257" s="406"/>
      <c r="AD257" s="406"/>
      <c r="AE257" s="406"/>
      <c r="AF257" s="406"/>
      <c r="AG257" s="406"/>
      <c r="AH257" s="406"/>
      <c r="AI257" s="406"/>
      <c r="AJ257" s="406"/>
      <c r="AK257" s="406"/>
      <c r="AL257" s="406"/>
      <c r="AM257" s="406"/>
      <c r="AN257" s="406"/>
      <c r="AO257" s="406"/>
      <c r="AP257" s="406"/>
      <c r="AQ257" s="406"/>
      <c r="AR257" s="406"/>
      <c r="AS257" s="406"/>
      <c r="AT257" s="406"/>
      <c r="AU257" s="406"/>
      <c r="AV257" s="406"/>
      <c r="AW257" s="406"/>
      <c r="AX257" s="406"/>
      <c r="AY257" s="406"/>
      <c r="AZ257" s="406"/>
      <c r="BA257" s="406"/>
      <c r="BB257" s="406"/>
      <c r="BC257" s="406"/>
      <c r="BD257" s="406"/>
      <c r="BE257" s="406"/>
      <c r="BF257" s="406"/>
      <c r="BG257" s="406"/>
      <c r="BH257" s="406"/>
      <c r="BI257" s="406"/>
      <c r="BJ257" s="406"/>
      <c r="BK257" s="406"/>
      <c r="BL257" s="406"/>
      <c r="BM257" s="406"/>
    </row>
    <row r="258" s="399" customFormat="true" ht="12.75" hidden="false" customHeight="false" outlineLevel="0" collapsed="false">
      <c r="A258" s="415"/>
      <c r="B258" s="416"/>
      <c r="C258" s="415"/>
      <c r="D258" s="419"/>
      <c r="E258" s="419"/>
      <c r="F258" s="420"/>
      <c r="G258" s="420"/>
      <c r="H258" s="420"/>
      <c r="I258" s="420"/>
      <c r="J258" s="420"/>
      <c r="K258" s="420"/>
      <c r="L258" s="420"/>
      <c r="M258" s="419"/>
      <c r="N258" s="419"/>
      <c r="P258" s="406"/>
      <c r="Q258" s="406"/>
      <c r="R258" s="406"/>
      <c r="S258" s="406"/>
      <c r="T258" s="406"/>
      <c r="U258" s="406"/>
      <c r="V258" s="406"/>
      <c r="W258" s="406"/>
      <c r="X258" s="406"/>
      <c r="Y258" s="406"/>
      <c r="Z258" s="406"/>
      <c r="AA258" s="406"/>
      <c r="AB258" s="406"/>
      <c r="AC258" s="406"/>
      <c r="AD258" s="406"/>
      <c r="AE258" s="406"/>
      <c r="AF258" s="406"/>
      <c r="AG258" s="406"/>
      <c r="AH258" s="406"/>
      <c r="AI258" s="406"/>
      <c r="AJ258" s="406"/>
      <c r="AK258" s="406"/>
      <c r="AL258" s="406"/>
      <c r="AM258" s="406"/>
      <c r="AN258" s="406"/>
      <c r="AO258" s="406"/>
      <c r="AP258" s="406"/>
      <c r="AQ258" s="406"/>
      <c r="AR258" s="406"/>
      <c r="AS258" s="406"/>
      <c r="AT258" s="406"/>
      <c r="AU258" s="406"/>
      <c r="AV258" s="406"/>
      <c r="AW258" s="406"/>
      <c r="AX258" s="406"/>
      <c r="AY258" s="406"/>
      <c r="AZ258" s="406"/>
      <c r="BA258" s="406"/>
      <c r="BB258" s="406"/>
      <c r="BC258" s="406"/>
      <c r="BD258" s="406"/>
      <c r="BE258" s="406"/>
      <c r="BF258" s="406"/>
      <c r="BG258" s="406"/>
      <c r="BH258" s="406"/>
      <c r="BI258" s="406"/>
      <c r="BJ258" s="406"/>
      <c r="BK258" s="406"/>
      <c r="BL258" s="406"/>
      <c r="BM258" s="406"/>
    </row>
    <row r="259" s="399" customFormat="true" ht="12.75" hidden="false" customHeight="false" outlineLevel="0" collapsed="false">
      <c r="A259" s="415"/>
      <c r="B259" s="416"/>
      <c r="C259" s="415"/>
      <c r="D259" s="419"/>
      <c r="E259" s="419"/>
      <c r="F259" s="420"/>
      <c r="G259" s="420"/>
      <c r="H259" s="420"/>
      <c r="I259" s="420"/>
      <c r="J259" s="420"/>
      <c r="K259" s="420"/>
      <c r="L259" s="420"/>
      <c r="M259" s="419"/>
      <c r="N259" s="419"/>
      <c r="P259" s="406"/>
      <c r="Q259" s="406"/>
      <c r="R259" s="406"/>
      <c r="S259" s="406"/>
      <c r="T259" s="406"/>
      <c r="U259" s="406"/>
      <c r="V259" s="406"/>
      <c r="W259" s="406"/>
      <c r="X259" s="406"/>
      <c r="Y259" s="406"/>
      <c r="Z259" s="406"/>
      <c r="AA259" s="406"/>
      <c r="AB259" s="406"/>
      <c r="AC259" s="406"/>
      <c r="AD259" s="406"/>
      <c r="AE259" s="406"/>
      <c r="AF259" s="406"/>
      <c r="AG259" s="406"/>
      <c r="AH259" s="406"/>
      <c r="AI259" s="406"/>
      <c r="AJ259" s="406"/>
      <c r="AK259" s="406"/>
      <c r="AL259" s="406"/>
      <c r="AM259" s="406"/>
      <c r="AN259" s="406"/>
      <c r="AO259" s="406"/>
      <c r="AP259" s="406"/>
      <c r="AQ259" s="406"/>
      <c r="AR259" s="406"/>
      <c r="AS259" s="406"/>
      <c r="AT259" s="406"/>
      <c r="AU259" s="406"/>
      <c r="AV259" s="406"/>
      <c r="AW259" s="406"/>
      <c r="AX259" s="406"/>
      <c r="AY259" s="406"/>
      <c r="AZ259" s="406"/>
      <c r="BA259" s="406"/>
      <c r="BB259" s="406"/>
      <c r="BC259" s="406"/>
      <c r="BD259" s="406"/>
      <c r="BE259" s="406"/>
      <c r="BF259" s="406"/>
      <c r="BG259" s="406"/>
      <c r="BH259" s="406"/>
      <c r="BI259" s="406"/>
      <c r="BJ259" s="406"/>
      <c r="BK259" s="406"/>
      <c r="BL259" s="406"/>
      <c r="BM259" s="406"/>
    </row>
    <row r="260" s="399" customFormat="true" ht="12.75" hidden="false" customHeight="false" outlineLevel="0" collapsed="false">
      <c r="A260" s="415"/>
      <c r="B260" s="416"/>
      <c r="C260" s="415"/>
      <c r="D260" s="419"/>
      <c r="E260" s="419"/>
      <c r="F260" s="420"/>
      <c r="G260" s="420"/>
      <c r="H260" s="420"/>
      <c r="I260" s="420"/>
      <c r="J260" s="420"/>
      <c r="K260" s="420"/>
      <c r="L260" s="420"/>
      <c r="M260" s="419"/>
      <c r="N260" s="419"/>
      <c r="P260" s="406"/>
      <c r="Q260" s="406"/>
      <c r="R260" s="406"/>
      <c r="S260" s="406"/>
      <c r="T260" s="406"/>
      <c r="U260" s="406"/>
      <c r="V260" s="406"/>
      <c r="W260" s="406"/>
      <c r="X260" s="406"/>
      <c r="Y260" s="406"/>
      <c r="Z260" s="406"/>
      <c r="AA260" s="406"/>
      <c r="AB260" s="406"/>
      <c r="AC260" s="406"/>
      <c r="AD260" s="406"/>
      <c r="AE260" s="406"/>
      <c r="AF260" s="406"/>
      <c r="AG260" s="406"/>
      <c r="AH260" s="406"/>
      <c r="AI260" s="406"/>
      <c r="AJ260" s="406"/>
      <c r="AK260" s="406"/>
      <c r="AL260" s="406"/>
      <c r="AM260" s="406"/>
      <c r="AN260" s="406"/>
      <c r="AO260" s="406"/>
      <c r="AP260" s="406"/>
      <c r="AQ260" s="406"/>
      <c r="AR260" s="406"/>
      <c r="AS260" s="406"/>
      <c r="AT260" s="406"/>
      <c r="AU260" s="406"/>
      <c r="AV260" s="406"/>
      <c r="AW260" s="406"/>
      <c r="AX260" s="406"/>
      <c r="AY260" s="406"/>
      <c r="AZ260" s="406"/>
      <c r="BA260" s="406"/>
      <c r="BB260" s="406"/>
      <c r="BC260" s="406"/>
      <c r="BD260" s="406"/>
      <c r="BE260" s="406"/>
      <c r="BF260" s="406"/>
      <c r="BG260" s="406"/>
      <c r="BH260" s="406"/>
      <c r="BI260" s="406"/>
      <c r="BJ260" s="406"/>
      <c r="BK260" s="406"/>
      <c r="BL260" s="406"/>
      <c r="BM260" s="406"/>
    </row>
    <row r="261" s="399" customFormat="true" ht="12.75" hidden="false" customHeight="false" outlineLevel="0" collapsed="false">
      <c r="A261" s="415"/>
      <c r="B261" s="416"/>
      <c r="C261" s="415"/>
      <c r="D261" s="419"/>
      <c r="E261" s="419"/>
      <c r="F261" s="420"/>
      <c r="G261" s="420"/>
      <c r="H261" s="420"/>
      <c r="I261" s="420"/>
      <c r="J261" s="420"/>
      <c r="K261" s="420"/>
      <c r="L261" s="420"/>
      <c r="M261" s="419"/>
      <c r="N261" s="419"/>
      <c r="P261" s="406"/>
      <c r="Q261" s="406"/>
      <c r="R261" s="406"/>
      <c r="S261" s="406"/>
      <c r="T261" s="406"/>
      <c r="U261" s="406"/>
      <c r="V261" s="406"/>
      <c r="W261" s="406"/>
      <c r="X261" s="406"/>
      <c r="Y261" s="406"/>
      <c r="Z261" s="406"/>
      <c r="AA261" s="406"/>
      <c r="AB261" s="406"/>
      <c r="AC261" s="406"/>
      <c r="AD261" s="406"/>
      <c r="AE261" s="406"/>
      <c r="AF261" s="406"/>
      <c r="AG261" s="406"/>
      <c r="AH261" s="406"/>
      <c r="AI261" s="406"/>
      <c r="AJ261" s="406"/>
      <c r="AK261" s="406"/>
      <c r="AL261" s="406"/>
      <c r="AM261" s="406"/>
      <c r="AN261" s="406"/>
      <c r="AO261" s="406"/>
      <c r="AP261" s="406"/>
      <c r="AQ261" s="406"/>
      <c r="AR261" s="406"/>
      <c r="AS261" s="406"/>
      <c r="AT261" s="406"/>
      <c r="AU261" s="406"/>
      <c r="AV261" s="406"/>
      <c r="AW261" s="406"/>
      <c r="AX261" s="406"/>
      <c r="AY261" s="406"/>
      <c r="AZ261" s="406"/>
      <c r="BA261" s="406"/>
      <c r="BB261" s="406"/>
      <c r="BC261" s="406"/>
      <c r="BD261" s="406"/>
      <c r="BE261" s="406"/>
      <c r="BF261" s="406"/>
      <c r="BG261" s="406"/>
      <c r="BH261" s="406"/>
      <c r="BI261" s="406"/>
      <c r="BJ261" s="406"/>
      <c r="BK261" s="406"/>
      <c r="BL261" s="406"/>
      <c r="BM261" s="406"/>
    </row>
    <row r="262" s="399" customFormat="true" ht="12.75" hidden="false" customHeight="false" outlineLevel="0" collapsed="false">
      <c r="A262" s="415"/>
      <c r="B262" s="416"/>
      <c r="C262" s="415"/>
      <c r="D262" s="419"/>
      <c r="E262" s="419"/>
      <c r="F262" s="420"/>
      <c r="G262" s="420"/>
      <c r="H262" s="420"/>
      <c r="I262" s="420"/>
      <c r="J262" s="420"/>
      <c r="K262" s="420"/>
      <c r="L262" s="420"/>
      <c r="M262" s="419"/>
      <c r="N262" s="419"/>
      <c r="P262" s="406"/>
      <c r="Q262" s="406"/>
      <c r="R262" s="406"/>
      <c r="S262" s="406"/>
      <c r="T262" s="406"/>
      <c r="U262" s="406"/>
      <c r="V262" s="406"/>
      <c r="W262" s="406"/>
      <c r="X262" s="406"/>
      <c r="Y262" s="406"/>
      <c r="Z262" s="406"/>
      <c r="AA262" s="406"/>
      <c r="AB262" s="406"/>
      <c r="AC262" s="406"/>
      <c r="AD262" s="406"/>
      <c r="AE262" s="406"/>
      <c r="AF262" s="406"/>
      <c r="AG262" s="406"/>
      <c r="AH262" s="406"/>
      <c r="AI262" s="406"/>
      <c r="AJ262" s="406"/>
      <c r="AK262" s="406"/>
      <c r="AL262" s="406"/>
      <c r="AM262" s="406"/>
      <c r="AN262" s="406"/>
      <c r="AO262" s="406"/>
      <c r="AP262" s="406"/>
      <c r="AQ262" s="406"/>
      <c r="AR262" s="406"/>
      <c r="AS262" s="406"/>
      <c r="AT262" s="406"/>
      <c r="AU262" s="406"/>
      <c r="AV262" s="406"/>
      <c r="AW262" s="406"/>
      <c r="AX262" s="406"/>
      <c r="AY262" s="406"/>
      <c r="AZ262" s="406"/>
      <c r="BA262" s="406"/>
      <c r="BB262" s="406"/>
      <c r="BC262" s="406"/>
      <c r="BD262" s="406"/>
      <c r="BE262" s="406"/>
      <c r="BF262" s="406"/>
      <c r="BG262" s="406"/>
      <c r="BH262" s="406"/>
      <c r="BI262" s="406"/>
      <c r="BJ262" s="406"/>
      <c r="BK262" s="406"/>
      <c r="BL262" s="406"/>
      <c r="BM262" s="406"/>
    </row>
    <row r="263" s="399" customFormat="true" ht="12.75" hidden="false" customHeight="false" outlineLevel="0" collapsed="false">
      <c r="A263" s="415"/>
      <c r="B263" s="416"/>
      <c r="C263" s="415"/>
      <c r="D263" s="419"/>
      <c r="E263" s="419"/>
      <c r="F263" s="420"/>
      <c r="G263" s="420"/>
      <c r="H263" s="420"/>
      <c r="I263" s="420"/>
      <c r="J263" s="420"/>
      <c r="K263" s="420"/>
      <c r="L263" s="420"/>
      <c r="M263" s="419"/>
      <c r="N263" s="419"/>
      <c r="P263" s="406"/>
      <c r="Q263" s="406"/>
      <c r="R263" s="406"/>
      <c r="S263" s="406"/>
      <c r="T263" s="406"/>
      <c r="U263" s="406"/>
      <c r="V263" s="406"/>
      <c r="W263" s="406"/>
      <c r="X263" s="406"/>
      <c r="Y263" s="406"/>
      <c r="Z263" s="406"/>
      <c r="AA263" s="406"/>
      <c r="AB263" s="406"/>
      <c r="AC263" s="406"/>
      <c r="AD263" s="406"/>
      <c r="AE263" s="406"/>
      <c r="AF263" s="406"/>
      <c r="AG263" s="406"/>
      <c r="AH263" s="406"/>
      <c r="AI263" s="406"/>
      <c r="AJ263" s="406"/>
      <c r="AK263" s="406"/>
      <c r="AL263" s="406"/>
      <c r="AM263" s="406"/>
      <c r="AN263" s="406"/>
      <c r="AO263" s="406"/>
      <c r="AP263" s="406"/>
      <c r="AQ263" s="406"/>
      <c r="AR263" s="406"/>
      <c r="AS263" s="406"/>
      <c r="AT263" s="406"/>
      <c r="AU263" s="406"/>
      <c r="AV263" s="406"/>
      <c r="AW263" s="406"/>
      <c r="AX263" s="406"/>
      <c r="AY263" s="406"/>
      <c r="AZ263" s="406"/>
      <c r="BA263" s="406"/>
      <c r="BB263" s="406"/>
      <c r="BC263" s="406"/>
      <c r="BD263" s="406"/>
      <c r="BE263" s="406"/>
      <c r="BF263" s="406"/>
      <c r="BG263" s="406"/>
      <c r="BH263" s="406"/>
      <c r="BI263" s="406"/>
      <c r="BJ263" s="406"/>
      <c r="BK263" s="406"/>
      <c r="BL263" s="406"/>
      <c r="BM263" s="406"/>
    </row>
    <row r="264" s="399" customFormat="true" ht="12.75" hidden="false" customHeight="false" outlineLevel="0" collapsed="false">
      <c r="A264" s="415"/>
      <c r="B264" s="416"/>
      <c r="C264" s="415"/>
      <c r="D264" s="419"/>
      <c r="E264" s="419"/>
      <c r="F264" s="420"/>
      <c r="G264" s="420"/>
      <c r="H264" s="420"/>
      <c r="I264" s="420"/>
      <c r="J264" s="420"/>
      <c r="K264" s="420"/>
      <c r="L264" s="420"/>
      <c r="M264" s="419"/>
      <c r="N264" s="419"/>
      <c r="P264" s="406"/>
      <c r="Q264" s="406"/>
      <c r="R264" s="406"/>
      <c r="S264" s="406"/>
      <c r="T264" s="406"/>
      <c r="U264" s="406"/>
      <c r="V264" s="406"/>
      <c r="W264" s="406"/>
      <c r="X264" s="406"/>
      <c r="Y264" s="406"/>
      <c r="Z264" s="406"/>
      <c r="AA264" s="406"/>
      <c r="AB264" s="406"/>
      <c r="AC264" s="406"/>
      <c r="AD264" s="406"/>
      <c r="AE264" s="406"/>
      <c r="AF264" s="406"/>
      <c r="AG264" s="406"/>
      <c r="AH264" s="406"/>
      <c r="AI264" s="406"/>
      <c r="AJ264" s="406"/>
      <c r="AK264" s="406"/>
      <c r="AL264" s="406"/>
      <c r="AM264" s="406"/>
      <c r="AN264" s="406"/>
      <c r="AO264" s="406"/>
      <c r="AP264" s="406"/>
      <c r="AQ264" s="406"/>
      <c r="AR264" s="406"/>
      <c r="AS264" s="406"/>
      <c r="AT264" s="406"/>
      <c r="AU264" s="406"/>
      <c r="AV264" s="406"/>
      <c r="AW264" s="406"/>
      <c r="AX264" s="406"/>
      <c r="AY264" s="406"/>
      <c r="AZ264" s="406"/>
      <c r="BA264" s="406"/>
      <c r="BB264" s="406"/>
      <c r="BC264" s="406"/>
      <c r="BD264" s="406"/>
      <c r="BE264" s="406"/>
      <c r="BF264" s="406"/>
      <c r="BG264" s="406"/>
      <c r="BH264" s="406"/>
      <c r="BI264" s="406"/>
      <c r="BJ264" s="406"/>
      <c r="BK264" s="406"/>
      <c r="BL264" s="406"/>
      <c r="BM264" s="406"/>
    </row>
    <row r="265" s="399" customFormat="true" ht="12.75" hidden="false" customHeight="false" outlineLevel="0" collapsed="false">
      <c r="A265" s="415"/>
      <c r="B265" s="416"/>
      <c r="C265" s="415"/>
      <c r="D265" s="419"/>
      <c r="E265" s="419"/>
      <c r="F265" s="420"/>
      <c r="G265" s="420"/>
      <c r="H265" s="420"/>
      <c r="I265" s="420"/>
      <c r="J265" s="420"/>
      <c r="K265" s="420"/>
      <c r="L265" s="420"/>
      <c r="M265" s="419"/>
      <c r="N265" s="419"/>
      <c r="P265" s="406"/>
      <c r="Q265" s="406"/>
      <c r="R265" s="406"/>
      <c r="S265" s="406"/>
      <c r="T265" s="406"/>
      <c r="U265" s="406"/>
      <c r="V265" s="406"/>
      <c r="W265" s="406"/>
      <c r="X265" s="406"/>
      <c r="Y265" s="406"/>
      <c r="Z265" s="406"/>
      <c r="AA265" s="406"/>
      <c r="AB265" s="406"/>
      <c r="AC265" s="406"/>
      <c r="AD265" s="406"/>
      <c r="AE265" s="406"/>
      <c r="AF265" s="406"/>
      <c r="AG265" s="406"/>
      <c r="AH265" s="406"/>
      <c r="AI265" s="406"/>
      <c r="AJ265" s="406"/>
      <c r="AK265" s="406"/>
      <c r="AL265" s="406"/>
      <c r="AM265" s="406"/>
      <c r="AN265" s="406"/>
      <c r="AO265" s="406"/>
      <c r="AP265" s="406"/>
      <c r="AQ265" s="406"/>
      <c r="AR265" s="406"/>
      <c r="AS265" s="406"/>
      <c r="AT265" s="406"/>
      <c r="AU265" s="406"/>
      <c r="AV265" s="406"/>
      <c r="AW265" s="406"/>
      <c r="AX265" s="406"/>
      <c r="AY265" s="406"/>
      <c r="AZ265" s="406"/>
      <c r="BA265" s="406"/>
      <c r="BB265" s="406"/>
      <c r="BC265" s="406"/>
      <c r="BD265" s="406"/>
      <c r="BE265" s="406"/>
      <c r="BF265" s="406"/>
      <c r="BG265" s="406"/>
      <c r="BH265" s="406"/>
      <c r="BI265" s="406"/>
      <c r="BJ265" s="406"/>
      <c r="BK265" s="406"/>
      <c r="BL265" s="406"/>
      <c r="BM265" s="406"/>
    </row>
    <row r="266" s="399" customFormat="true" ht="12.75" hidden="false" customHeight="false" outlineLevel="0" collapsed="false">
      <c r="A266" s="415"/>
      <c r="B266" s="416"/>
      <c r="C266" s="415"/>
      <c r="D266" s="419"/>
      <c r="E266" s="419"/>
      <c r="F266" s="420"/>
      <c r="G266" s="420"/>
      <c r="H266" s="420"/>
      <c r="I266" s="420"/>
      <c r="J266" s="420"/>
      <c r="K266" s="420"/>
      <c r="L266" s="420"/>
      <c r="M266" s="419"/>
      <c r="N266" s="419"/>
      <c r="P266" s="406"/>
      <c r="Q266" s="406"/>
      <c r="R266" s="406"/>
      <c r="S266" s="406"/>
      <c r="T266" s="406"/>
      <c r="U266" s="406"/>
      <c r="V266" s="406"/>
      <c r="W266" s="406"/>
      <c r="X266" s="406"/>
      <c r="Y266" s="406"/>
      <c r="Z266" s="406"/>
      <c r="AA266" s="406"/>
      <c r="AB266" s="406"/>
      <c r="AC266" s="406"/>
      <c r="AD266" s="406"/>
      <c r="AE266" s="406"/>
      <c r="AF266" s="406"/>
      <c r="AG266" s="406"/>
      <c r="AH266" s="406"/>
      <c r="AI266" s="406"/>
      <c r="AJ266" s="406"/>
      <c r="AK266" s="406"/>
      <c r="AL266" s="406"/>
      <c r="AM266" s="406"/>
      <c r="AN266" s="406"/>
      <c r="AO266" s="406"/>
      <c r="AP266" s="406"/>
      <c r="AQ266" s="406"/>
      <c r="AR266" s="406"/>
      <c r="AS266" s="406"/>
      <c r="AT266" s="406"/>
      <c r="AU266" s="406"/>
      <c r="AV266" s="406"/>
      <c r="AW266" s="406"/>
      <c r="AX266" s="406"/>
      <c r="AY266" s="406"/>
      <c r="AZ266" s="406"/>
      <c r="BA266" s="406"/>
      <c r="BB266" s="406"/>
      <c r="BC266" s="406"/>
      <c r="BD266" s="406"/>
      <c r="BE266" s="406"/>
      <c r="BF266" s="406"/>
      <c r="BG266" s="406"/>
      <c r="BH266" s="406"/>
      <c r="BI266" s="406"/>
      <c r="BJ266" s="406"/>
      <c r="BK266" s="406"/>
      <c r="BL266" s="406"/>
      <c r="BM266" s="406"/>
    </row>
    <row r="267" s="399" customFormat="true" ht="12.75" hidden="false" customHeight="false" outlineLevel="0" collapsed="false">
      <c r="A267" s="415"/>
      <c r="B267" s="416"/>
      <c r="C267" s="415"/>
      <c r="D267" s="419"/>
      <c r="E267" s="419"/>
      <c r="F267" s="420"/>
      <c r="G267" s="420"/>
      <c r="H267" s="420"/>
      <c r="I267" s="420"/>
      <c r="J267" s="420"/>
      <c r="K267" s="420"/>
      <c r="L267" s="420"/>
      <c r="M267" s="419"/>
      <c r="N267" s="419"/>
      <c r="P267" s="406"/>
      <c r="Q267" s="406"/>
      <c r="R267" s="406"/>
      <c r="S267" s="406"/>
      <c r="T267" s="406"/>
      <c r="U267" s="406"/>
      <c r="V267" s="406"/>
      <c r="W267" s="406"/>
      <c r="X267" s="406"/>
      <c r="Y267" s="406"/>
      <c r="Z267" s="406"/>
      <c r="AA267" s="406"/>
      <c r="AB267" s="406"/>
      <c r="AC267" s="406"/>
      <c r="AD267" s="406"/>
      <c r="AE267" s="406"/>
      <c r="AF267" s="406"/>
      <c r="AG267" s="406"/>
      <c r="AH267" s="406"/>
      <c r="AI267" s="406"/>
      <c r="AJ267" s="406"/>
      <c r="AK267" s="406"/>
      <c r="AL267" s="406"/>
      <c r="AM267" s="406"/>
      <c r="AN267" s="406"/>
      <c r="AO267" s="406"/>
      <c r="AP267" s="406"/>
      <c r="AQ267" s="406"/>
      <c r="AR267" s="406"/>
      <c r="AS267" s="406"/>
      <c r="AT267" s="406"/>
      <c r="AU267" s="406"/>
      <c r="AV267" s="406"/>
      <c r="AW267" s="406"/>
      <c r="AX267" s="406"/>
      <c r="AY267" s="406"/>
      <c r="AZ267" s="406"/>
      <c r="BA267" s="406"/>
      <c r="BB267" s="406"/>
      <c r="BC267" s="406"/>
      <c r="BD267" s="406"/>
      <c r="BE267" s="406"/>
      <c r="BF267" s="406"/>
      <c r="BG267" s="406"/>
      <c r="BH267" s="406"/>
      <c r="BI267" s="406"/>
      <c r="BJ267" s="406"/>
      <c r="BK267" s="406"/>
      <c r="BL267" s="406"/>
      <c r="BM267" s="406"/>
    </row>
    <row r="268" s="399" customFormat="true" ht="12.75" hidden="false" customHeight="false" outlineLevel="0" collapsed="false">
      <c r="A268" s="415"/>
      <c r="B268" s="416"/>
      <c r="C268" s="415"/>
      <c r="D268" s="419"/>
      <c r="E268" s="419"/>
      <c r="F268" s="420"/>
      <c r="G268" s="420"/>
      <c r="H268" s="420"/>
      <c r="I268" s="420"/>
      <c r="J268" s="420"/>
      <c r="K268" s="420"/>
      <c r="L268" s="420"/>
      <c r="M268" s="419"/>
      <c r="N268" s="419"/>
      <c r="P268" s="406"/>
      <c r="Q268" s="406"/>
      <c r="R268" s="406"/>
      <c r="S268" s="406"/>
      <c r="T268" s="406"/>
      <c r="U268" s="406"/>
      <c r="V268" s="406"/>
      <c r="W268" s="406"/>
      <c r="X268" s="406"/>
      <c r="Y268" s="406"/>
      <c r="Z268" s="406"/>
      <c r="AA268" s="406"/>
      <c r="AB268" s="406"/>
      <c r="AC268" s="406"/>
      <c r="AD268" s="406"/>
      <c r="AE268" s="406"/>
      <c r="AF268" s="406"/>
      <c r="AG268" s="406"/>
      <c r="AH268" s="406"/>
      <c r="AI268" s="406"/>
      <c r="AJ268" s="406"/>
      <c r="AK268" s="406"/>
      <c r="AL268" s="406"/>
      <c r="AM268" s="406"/>
      <c r="AN268" s="406"/>
      <c r="AO268" s="406"/>
      <c r="AP268" s="406"/>
      <c r="AQ268" s="406"/>
      <c r="AR268" s="406"/>
      <c r="AS268" s="406"/>
      <c r="AT268" s="406"/>
      <c r="AU268" s="406"/>
      <c r="AV268" s="406"/>
      <c r="AW268" s="406"/>
      <c r="AX268" s="406"/>
      <c r="AY268" s="406"/>
      <c r="AZ268" s="406"/>
      <c r="BA268" s="406"/>
      <c r="BB268" s="406"/>
      <c r="BC268" s="406"/>
      <c r="BD268" s="406"/>
      <c r="BE268" s="406"/>
      <c r="BF268" s="406"/>
      <c r="BG268" s="406"/>
      <c r="BH268" s="406"/>
      <c r="BI268" s="406"/>
      <c r="BJ268" s="406"/>
      <c r="BK268" s="406"/>
      <c r="BL268" s="406"/>
      <c r="BM268" s="406"/>
    </row>
    <row r="269" s="399" customFormat="true" ht="12.75" hidden="false" customHeight="false" outlineLevel="0" collapsed="false">
      <c r="A269" s="415"/>
      <c r="B269" s="416"/>
      <c r="C269" s="415"/>
      <c r="D269" s="419"/>
      <c r="E269" s="419"/>
      <c r="F269" s="420"/>
      <c r="G269" s="420"/>
      <c r="H269" s="420"/>
      <c r="I269" s="420"/>
      <c r="J269" s="420"/>
      <c r="K269" s="420"/>
      <c r="L269" s="420"/>
      <c r="M269" s="419"/>
      <c r="N269" s="419"/>
      <c r="P269" s="406"/>
      <c r="Q269" s="406"/>
      <c r="R269" s="406"/>
      <c r="S269" s="406"/>
      <c r="T269" s="406"/>
      <c r="U269" s="406"/>
      <c r="V269" s="406"/>
      <c r="W269" s="406"/>
      <c r="X269" s="406"/>
      <c r="Y269" s="406"/>
      <c r="Z269" s="406"/>
      <c r="AA269" s="406"/>
      <c r="AB269" s="406"/>
      <c r="AC269" s="406"/>
      <c r="AD269" s="406"/>
      <c r="AE269" s="406"/>
      <c r="AF269" s="406"/>
      <c r="AG269" s="406"/>
      <c r="AH269" s="406"/>
      <c r="AI269" s="406"/>
      <c r="AJ269" s="406"/>
      <c r="AK269" s="406"/>
      <c r="AL269" s="406"/>
      <c r="AM269" s="406"/>
      <c r="AN269" s="406"/>
      <c r="AO269" s="406"/>
      <c r="AP269" s="406"/>
      <c r="AQ269" s="406"/>
      <c r="AR269" s="406"/>
      <c r="AS269" s="406"/>
      <c r="AT269" s="406"/>
      <c r="AU269" s="406"/>
      <c r="AV269" s="406"/>
      <c r="AW269" s="406"/>
      <c r="AX269" s="406"/>
      <c r="AY269" s="406"/>
      <c r="AZ269" s="406"/>
      <c r="BA269" s="406"/>
      <c r="BB269" s="406"/>
      <c r="BC269" s="406"/>
      <c r="BD269" s="406"/>
      <c r="BE269" s="406"/>
      <c r="BF269" s="406"/>
      <c r="BG269" s="406"/>
      <c r="BH269" s="406"/>
      <c r="BI269" s="406"/>
      <c r="BJ269" s="406"/>
      <c r="BK269" s="406"/>
      <c r="BL269" s="406"/>
      <c r="BM269" s="406"/>
    </row>
    <row r="270" s="399" customFormat="true" ht="12.75" hidden="false" customHeight="false" outlineLevel="0" collapsed="false">
      <c r="A270" s="415"/>
      <c r="B270" s="416"/>
      <c r="C270" s="415"/>
      <c r="D270" s="419"/>
      <c r="E270" s="419"/>
      <c r="F270" s="420"/>
      <c r="G270" s="420"/>
      <c r="H270" s="420"/>
      <c r="I270" s="420"/>
      <c r="J270" s="420"/>
      <c r="K270" s="420"/>
      <c r="L270" s="420"/>
      <c r="M270" s="419"/>
      <c r="N270" s="419"/>
      <c r="P270" s="406"/>
      <c r="Q270" s="406"/>
      <c r="R270" s="406"/>
      <c r="S270" s="406"/>
      <c r="T270" s="406"/>
      <c r="U270" s="406"/>
      <c r="V270" s="406"/>
      <c r="W270" s="406"/>
      <c r="X270" s="406"/>
      <c r="Y270" s="406"/>
      <c r="Z270" s="406"/>
      <c r="AA270" s="406"/>
      <c r="AB270" s="406"/>
      <c r="AC270" s="406"/>
      <c r="AD270" s="406"/>
      <c r="AE270" s="406"/>
      <c r="AF270" s="406"/>
      <c r="AG270" s="406"/>
      <c r="AH270" s="406"/>
      <c r="AI270" s="406"/>
      <c r="AJ270" s="406"/>
      <c r="AK270" s="406"/>
      <c r="AL270" s="406"/>
      <c r="AM270" s="406"/>
      <c r="AN270" s="406"/>
      <c r="AO270" s="406"/>
      <c r="AP270" s="406"/>
      <c r="AQ270" s="406"/>
      <c r="AR270" s="406"/>
      <c r="AS270" s="406"/>
      <c r="AT270" s="406"/>
      <c r="AU270" s="406"/>
      <c r="AV270" s="406"/>
      <c r="AW270" s="406"/>
      <c r="AX270" s="406"/>
      <c r="AY270" s="406"/>
      <c r="AZ270" s="406"/>
      <c r="BA270" s="406"/>
      <c r="BB270" s="406"/>
      <c r="BC270" s="406"/>
      <c r="BD270" s="406"/>
      <c r="BE270" s="406"/>
      <c r="BF270" s="406"/>
      <c r="BG270" s="406"/>
      <c r="BH270" s="406"/>
      <c r="BI270" s="406"/>
      <c r="BJ270" s="406"/>
      <c r="BK270" s="406"/>
      <c r="BL270" s="406"/>
      <c r="BM270" s="406"/>
    </row>
    <row r="271" s="399" customFormat="true" ht="12.75" hidden="false" customHeight="false" outlineLevel="0" collapsed="false">
      <c r="A271" s="415"/>
      <c r="B271" s="416"/>
      <c r="C271" s="415"/>
      <c r="D271" s="419"/>
      <c r="E271" s="419"/>
      <c r="F271" s="420"/>
      <c r="G271" s="420"/>
      <c r="H271" s="420"/>
      <c r="I271" s="420"/>
      <c r="J271" s="420"/>
      <c r="K271" s="420"/>
      <c r="L271" s="420"/>
      <c r="M271" s="419"/>
      <c r="N271" s="419"/>
      <c r="P271" s="406"/>
      <c r="Q271" s="406"/>
      <c r="R271" s="406"/>
      <c r="S271" s="406"/>
      <c r="T271" s="406"/>
      <c r="U271" s="406"/>
      <c r="V271" s="406"/>
      <c r="W271" s="406"/>
      <c r="X271" s="406"/>
      <c r="Y271" s="406"/>
      <c r="Z271" s="406"/>
      <c r="AA271" s="406"/>
      <c r="AB271" s="406"/>
      <c r="AC271" s="406"/>
      <c r="AD271" s="406"/>
      <c r="AE271" s="406"/>
      <c r="AF271" s="406"/>
      <c r="AG271" s="406"/>
      <c r="AH271" s="406"/>
      <c r="AI271" s="406"/>
      <c r="AJ271" s="406"/>
      <c r="AK271" s="406"/>
      <c r="AL271" s="406"/>
      <c r="AM271" s="406"/>
      <c r="AN271" s="406"/>
      <c r="AO271" s="406"/>
      <c r="AP271" s="406"/>
      <c r="AQ271" s="406"/>
      <c r="AR271" s="406"/>
      <c r="AS271" s="406"/>
      <c r="AT271" s="406"/>
      <c r="AU271" s="406"/>
      <c r="AV271" s="406"/>
      <c r="AW271" s="406"/>
      <c r="AX271" s="406"/>
      <c r="AY271" s="406"/>
      <c r="AZ271" s="406"/>
      <c r="BA271" s="406"/>
      <c r="BB271" s="406"/>
      <c r="BC271" s="406"/>
      <c r="BD271" s="406"/>
      <c r="BE271" s="406"/>
      <c r="BF271" s="406"/>
      <c r="BG271" s="406"/>
      <c r="BH271" s="406"/>
      <c r="BI271" s="406"/>
      <c r="BJ271" s="406"/>
      <c r="BK271" s="406"/>
      <c r="BL271" s="406"/>
      <c r="BM271" s="406"/>
    </row>
    <row r="272" s="399" customFormat="true" ht="12.75" hidden="false" customHeight="false" outlineLevel="0" collapsed="false">
      <c r="A272" s="415"/>
      <c r="B272" s="416"/>
      <c r="C272" s="415"/>
      <c r="D272" s="419"/>
      <c r="E272" s="419"/>
      <c r="F272" s="420"/>
      <c r="G272" s="420"/>
      <c r="H272" s="420"/>
      <c r="I272" s="420"/>
      <c r="J272" s="420"/>
      <c r="K272" s="420"/>
      <c r="L272" s="420"/>
      <c r="M272" s="419"/>
      <c r="N272" s="419"/>
      <c r="P272" s="406"/>
      <c r="Q272" s="406"/>
      <c r="R272" s="406"/>
      <c r="S272" s="406"/>
      <c r="T272" s="406"/>
      <c r="U272" s="406"/>
      <c r="V272" s="406"/>
      <c r="W272" s="406"/>
      <c r="X272" s="406"/>
      <c r="Y272" s="406"/>
      <c r="Z272" s="406"/>
      <c r="AA272" s="406"/>
      <c r="AB272" s="406"/>
      <c r="AC272" s="406"/>
      <c r="AD272" s="406"/>
      <c r="AE272" s="406"/>
      <c r="AF272" s="406"/>
      <c r="AG272" s="406"/>
      <c r="AH272" s="406"/>
      <c r="AI272" s="406"/>
      <c r="AJ272" s="406"/>
      <c r="AK272" s="406"/>
      <c r="AL272" s="406"/>
      <c r="AM272" s="406"/>
      <c r="AN272" s="406"/>
      <c r="AO272" s="406"/>
      <c r="AP272" s="406"/>
      <c r="AQ272" s="406"/>
      <c r="AR272" s="406"/>
      <c r="AS272" s="406"/>
      <c r="AT272" s="406"/>
      <c r="AU272" s="406"/>
      <c r="AV272" s="406"/>
      <c r="AW272" s="406"/>
      <c r="AX272" s="406"/>
      <c r="AY272" s="406"/>
      <c r="AZ272" s="406"/>
      <c r="BA272" s="406"/>
      <c r="BB272" s="406"/>
      <c r="BC272" s="406"/>
      <c r="BD272" s="406"/>
      <c r="BE272" s="406"/>
      <c r="BF272" s="406"/>
      <c r="BG272" s="406"/>
      <c r="BH272" s="406"/>
      <c r="BI272" s="406"/>
      <c r="BJ272" s="406"/>
      <c r="BK272" s="406"/>
      <c r="BL272" s="406"/>
      <c r="BM272" s="406"/>
    </row>
    <row r="273" s="399" customFormat="true" ht="12.75" hidden="false" customHeight="false" outlineLevel="0" collapsed="false">
      <c r="A273" s="415"/>
      <c r="B273" s="416"/>
      <c r="C273" s="415"/>
      <c r="D273" s="419"/>
      <c r="E273" s="419"/>
      <c r="F273" s="420"/>
      <c r="G273" s="420"/>
      <c r="H273" s="420"/>
      <c r="I273" s="420"/>
      <c r="J273" s="420"/>
      <c r="K273" s="420"/>
      <c r="L273" s="420"/>
      <c r="M273" s="419"/>
      <c r="N273" s="419"/>
      <c r="P273" s="406"/>
      <c r="Q273" s="406"/>
      <c r="R273" s="406"/>
      <c r="S273" s="406"/>
      <c r="T273" s="406"/>
      <c r="U273" s="406"/>
      <c r="V273" s="406"/>
      <c r="W273" s="406"/>
      <c r="X273" s="406"/>
      <c r="Y273" s="406"/>
      <c r="Z273" s="406"/>
      <c r="AA273" s="406"/>
      <c r="AB273" s="406"/>
      <c r="AC273" s="406"/>
      <c r="AD273" s="406"/>
      <c r="AE273" s="406"/>
      <c r="AF273" s="406"/>
      <c r="AG273" s="406"/>
      <c r="AH273" s="406"/>
      <c r="AI273" s="406"/>
      <c r="AJ273" s="406"/>
      <c r="AK273" s="406"/>
      <c r="AL273" s="406"/>
      <c r="AM273" s="406"/>
      <c r="AN273" s="406"/>
      <c r="AO273" s="406"/>
      <c r="AP273" s="406"/>
      <c r="AQ273" s="406"/>
      <c r="AR273" s="406"/>
      <c r="AS273" s="406"/>
      <c r="AT273" s="406"/>
      <c r="AU273" s="406"/>
      <c r="AV273" s="406"/>
      <c r="AW273" s="406"/>
      <c r="AX273" s="406"/>
      <c r="AY273" s="406"/>
      <c r="AZ273" s="406"/>
      <c r="BA273" s="406"/>
      <c r="BB273" s="406"/>
      <c r="BC273" s="406"/>
      <c r="BD273" s="406"/>
      <c r="BE273" s="406"/>
      <c r="BF273" s="406"/>
      <c r="BG273" s="406"/>
      <c r="BH273" s="406"/>
      <c r="BI273" s="406"/>
      <c r="BJ273" s="406"/>
      <c r="BK273" s="406"/>
      <c r="BL273" s="406"/>
      <c r="BM273" s="406"/>
    </row>
    <row r="274" s="399" customFormat="true" ht="12.75" hidden="false" customHeight="false" outlineLevel="0" collapsed="false">
      <c r="A274" s="415"/>
      <c r="B274" s="416"/>
      <c r="C274" s="415"/>
      <c r="D274" s="419"/>
      <c r="E274" s="419"/>
      <c r="F274" s="420"/>
      <c r="G274" s="420"/>
      <c r="H274" s="420"/>
      <c r="I274" s="420"/>
      <c r="J274" s="420"/>
      <c r="K274" s="420"/>
      <c r="L274" s="420"/>
      <c r="M274" s="419"/>
      <c r="N274" s="419"/>
      <c r="P274" s="406"/>
      <c r="Q274" s="406"/>
      <c r="R274" s="406"/>
      <c r="S274" s="406"/>
      <c r="T274" s="406"/>
      <c r="U274" s="406"/>
      <c r="V274" s="406"/>
      <c r="W274" s="406"/>
      <c r="X274" s="406"/>
      <c r="Y274" s="406"/>
      <c r="Z274" s="406"/>
      <c r="AA274" s="406"/>
      <c r="AB274" s="406"/>
      <c r="AC274" s="406"/>
      <c r="AD274" s="406"/>
      <c r="AE274" s="406"/>
      <c r="AF274" s="406"/>
      <c r="AG274" s="406"/>
      <c r="AH274" s="406"/>
      <c r="AI274" s="406"/>
      <c r="AJ274" s="406"/>
      <c r="AK274" s="406"/>
      <c r="AL274" s="406"/>
      <c r="AM274" s="406"/>
      <c r="AN274" s="406"/>
      <c r="AO274" s="406"/>
      <c r="AP274" s="406"/>
      <c r="AQ274" s="406"/>
      <c r="AR274" s="406"/>
      <c r="AS274" s="406"/>
      <c r="AT274" s="406"/>
      <c r="AU274" s="406"/>
      <c r="AV274" s="406"/>
      <c r="AW274" s="406"/>
      <c r="AX274" s="406"/>
      <c r="AY274" s="406"/>
      <c r="AZ274" s="406"/>
      <c r="BA274" s="406"/>
      <c r="BB274" s="406"/>
      <c r="BC274" s="406"/>
      <c r="BD274" s="406"/>
      <c r="BE274" s="406"/>
      <c r="BF274" s="406"/>
      <c r="BG274" s="406"/>
      <c r="BH274" s="406"/>
      <c r="BI274" s="406"/>
      <c r="BJ274" s="406"/>
      <c r="BK274" s="406"/>
      <c r="BL274" s="406"/>
      <c r="BM274" s="406"/>
    </row>
    <row r="275" s="399" customFormat="true" ht="12.75" hidden="false" customHeight="false" outlineLevel="0" collapsed="false">
      <c r="A275" s="415"/>
      <c r="B275" s="416"/>
      <c r="C275" s="415"/>
      <c r="D275" s="419"/>
      <c r="E275" s="419"/>
      <c r="F275" s="420"/>
      <c r="G275" s="420"/>
      <c r="H275" s="420"/>
      <c r="I275" s="420"/>
      <c r="J275" s="420"/>
      <c r="K275" s="420"/>
      <c r="L275" s="420"/>
      <c r="M275" s="419"/>
      <c r="N275" s="419"/>
      <c r="P275" s="406"/>
      <c r="Q275" s="406"/>
      <c r="R275" s="406"/>
      <c r="S275" s="406"/>
      <c r="T275" s="406"/>
      <c r="U275" s="406"/>
      <c r="V275" s="406"/>
      <c r="W275" s="406"/>
      <c r="X275" s="406"/>
      <c r="Y275" s="406"/>
      <c r="Z275" s="406"/>
      <c r="AA275" s="406"/>
      <c r="AB275" s="406"/>
      <c r="AC275" s="406"/>
      <c r="AD275" s="406"/>
      <c r="AE275" s="406"/>
      <c r="AF275" s="406"/>
      <c r="AG275" s="406"/>
      <c r="AH275" s="406"/>
      <c r="AI275" s="406"/>
      <c r="AJ275" s="406"/>
      <c r="AK275" s="406"/>
      <c r="AL275" s="406"/>
      <c r="AM275" s="406"/>
      <c r="AN275" s="406"/>
      <c r="AO275" s="406"/>
      <c r="AP275" s="406"/>
      <c r="AQ275" s="406"/>
      <c r="AR275" s="406"/>
      <c r="AS275" s="406"/>
      <c r="AT275" s="406"/>
      <c r="AU275" s="406"/>
      <c r="AV275" s="406"/>
      <c r="AW275" s="406"/>
      <c r="AX275" s="406"/>
      <c r="AY275" s="406"/>
      <c r="AZ275" s="406"/>
      <c r="BA275" s="406"/>
      <c r="BB275" s="406"/>
      <c r="BC275" s="406"/>
      <c r="BD275" s="406"/>
      <c r="BE275" s="406"/>
      <c r="BF275" s="406"/>
      <c r="BG275" s="406"/>
      <c r="BH275" s="406"/>
      <c r="BI275" s="406"/>
      <c r="BJ275" s="406"/>
      <c r="BK275" s="406"/>
      <c r="BL275" s="406"/>
      <c r="BM275" s="406"/>
    </row>
    <row r="276" s="399" customFormat="true" ht="12.75" hidden="false" customHeight="false" outlineLevel="0" collapsed="false">
      <c r="A276" s="415"/>
      <c r="B276" s="416"/>
      <c r="C276" s="415"/>
      <c r="D276" s="419"/>
      <c r="E276" s="419"/>
      <c r="F276" s="420"/>
      <c r="G276" s="420"/>
      <c r="H276" s="420"/>
      <c r="I276" s="420"/>
      <c r="J276" s="420"/>
      <c r="K276" s="420"/>
      <c r="L276" s="420"/>
      <c r="M276" s="419"/>
      <c r="N276" s="419"/>
      <c r="P276" s="406"/>
      <c r="Q276" s="406"/>
      <c r="R276" s="406"/>
      <c r="S276" s="406"/>
      <c r="T276" s="406"/>
      <c r="U276" s="406"/>
      <c r="V276" s="406"/>
      <c r="W276" s="406"/>
      <c r="X276" s="406"/>
      <c r="Y276" s="406"/>
      <c r="Z276" s="406"/>
      <c r="AA276" s="406"/>
      <c r="AB276" s="406"/>
      <c r="AC276" s="406"/>
      <c r="AD276" s="406"/>
      <c r="AE276" s="406"/>
      <c r="AF276" s="406"/>
      <c r="AG276" s="406"/>
      <c r="AH276" s="406"/>
      <c r="AI276" s="406"/>
      <c r="AJ276" s="406"/>
      <c r="AK276" s="406"/>
      <c r="AL276" s="406"/>
      <c r="AM276" s="406"/>
      <c r="AN276" s="406"/>
      <c r="AO276" s="406"/>
      <c r="AP276" s="406"/>
      <c r="AQ276" s="406"/>
      <c r="AR276" s="406"/>
      <c r="AS276" s="406"/>
      <c r="AT276" s="406"/>
      <c r="AU276" s="406"/>
      <c r="AV276" s="406"/>
      <c r="AW276" s="406"/>
      <c r="AX276" s="406"/>
      <c r="AY276" s="406"/>
      <c r="AZ276" s="406"/>
      <c r="BA276" s="406"/>
      <c r="BB276" s="406"/>
      <c r="BC276" s="406"/>
      <c r="BD276" s="406"/>
      <c r="BE276" s="406"/>
      <c r="BF276" s="406"/>
      <c r="BG276" s="406"/>
      <c r="BH276" s="406"/>
      <c r="BI276" s="406"/>
      <c r="BJ276" s="406"/>
      <c r="BK276" s="406"/>
      <c r="BL276" s="406"/>
      <c r="BM276" s="406"/>
    </row>
    <row r="277" s="399" customFormat="true" ht="12.75" hidden="false" customHeight="false" outlineLevel="0" collapsed="false">
      <c r="A277" s="415"/>
      <c r="B277" s="416"/>
      <c r="C277" s="415"/>
      <c r="D277" s="419"/>
      <c r="E277" s="419"/>
      <c r="F277" s="420"/>
      <c r="G277" s="420"/>
      <c r="H277" s="420"/>
      <c r="I277" s="420"/>
      <c r="J277" s="420"/>
      <c r="K277" s="420"/>
      <c r="L277" s="420"/>
      <c r="M277" s="419"/>
      <c r="N277" s="419"/>
      <c r="P277" s="406"/>
      <c r="Q277" s="406"/>
      <c r="R277" s="406"/>
      <c r="S277" s="406"/>
      <c r="T277" s="406"/>
      <c r="U277" s="406"/>
      <c r="V277" s="406"/>
      <c r="W277" s="406"/>
      <c r="X277" s="406"/>
      <c r="Y277" s="406"/>
      <c r="Z277" s="406"/>
      <c r="AA277" s="406"/>
      <c r="AB277" s="406"/>
      <c r="AC277" s="406"/>
      <c r="AD277" s="406"/>
      <c r="AE277" s="406"/>
      <c r="AF277" s="406"/>
      <c r="AG277" s="406"/>
      <c r="AH277" s="406"/>
      <c r="AI277" s="406"/>
      <c r="AJ277" s="406"/>
      <c r="AK277" s="406"/>
      <c r="AL277" s="406"/>
      <c r="AM277" s="406"/>
      <c r="AN277" s="406"/>
      <c r="AO277" s="406"/>
      <c r="AP277" s="406"/>
      <c r="AQ277" s="406"/>
      <c r="AR277" s="406"/>
      <c r="AS277" s="406"/>
      <c r="AT277" s="406"/>
      <c r="AU277" s="406"/>
      <c r="AV277" s="406"/>
      <c r="AW277" s="406"/>
      <c r="AX277" s="406"/>
      <c r="AY277" s="406"/>
      <c r="AZ277" s="406"/>
      <c r="BA277" s="406"/>
      <c r="BB277" s="406"/>
      <c r="BC277" s="406"/>
      <c r="BD277" s="406"/>
      <c r="BE277" s="406"/>
      <c r="BF277" s="406"/>
      <c r="BG277" s="406"/>
      <c r="BH277" s="406"/>
      <c r="BI277" s="406"/>
      <c r="BJ277" s="406"/>
      <c r="BK277" s="406"/>
      <c r="BL277" s="406"/>
      <c r="BM277" s="406"/>
    </row>
    <row r="278" s="399" customFormat="true" ht="12.75" hidden="false" customHeight="false" outlineLevel="0" collapsed="false">
      <c r="A278" s="415"/>
      <c r="B278" s="416"/>
      <c r="C278" s="415"/>
      <c r="D278" s="419"/>
      <c r="E278" s="419"/>
      <c r="F278" s="420"/>
      <c r="G278" s="420"/>
      <c r="H278" s="420"/>
      <c r="I278" s="420"/>
      <c r="J278" s="420"/>
      <c r="K278" s="420"/>
      <c r="L278" s="420"/>
      <c r="M278" s="419"/>
      <c r="N278" s="419"/>
      <c r="P278" s="406"/>
      <c r="Q278" s="406"/>
      <c r="R278" s="406"/>
      <c r="S278" s="406"/>
      <c r="T278" s="406"/>
      <c r="U278" s="406"/>
      <c r="V278" s="406"/>
      <c r="W278" s="406"/>
      <c r="X278" s="406"/>
      <c r="Y278" s="406"/>
      <c r="Z278" s="406"/>
      <c r="AA278" s="406"/>
      <c r="AB278" s="406"/>
      <c r="AC278" s="406"/>
      <c r="AD278" s="406"/>
      <c r="AE278" s="406"/>
      <c r="AF278" s="406"/>
      <c r="AG278" s="406"/>
      <c r="AH278" s="406"/>
      <c r="AI278" s="406"/>
      <c r="AJ278" s="406"/>
      <c r="AK278" s="406"/>
      <c r="AL278" s="406"/>
      <c r="AM278" s="406"/>
      <c r="AN278" s="406"/>
      <c r="AO278" s="406"/>
      <c r="AP278" s="406"/>
      <c r="AQ278" s="406"/>
      <c r="AR278" s="406"/>
      <c r="AS278" s="406"/>
      <c r="AT278" s="406"/>
      <c r="AU278" s="406"/>
      <c r="AV278" s="406"/>
      <c r="AW278" s="406"/>
      <c r="AX278" s="406"/>
      <c r="AY278" s="406"/>
      <c r="AZ278" s="406"/>
      <c r="BA278" s="406"/>
      <c r="BB278" s="406"/>
      <c r="BC278" s="406"/>
      <c r="BD278" s="406"/>
      <c r="BE278" s="406"/>
      <c r="BF278" s="406"/>
      <c r="BG278" s="406"/>
      <c r="BH278" s="406"/>
      <c r="BI278" s="406"/>
      <c r="BJ278" s="406"/>
      <c r="BK278" s="406"/>
      <c r="BL278" s="406"/>
      <c r="BM278" s="406"/>
    </row>
    <row r="279" s="399" customFormat="true" ht="12.75" hidden="false" customHeight="false" outlineLevel="0" collapsed="false">
      <c r="A279" s="415"/>
      <c r="B279" s="416"/>
      <c r="C279" s="415"/>
      <c r="D279" s="419"/>
      <c r="E279" s="419"/>
      <c r="F279" s="420"/>
      <c r="G279" s="420"/>
      <c r="H279" s="420"/>
      <c r="I279" s="420"/>
      <c r="J279" s="420"/>
      <c r="K279" s="420"/>
      <c r="L279" s="420"/>
      <c r="M279" s="419"/>
      <c r="N279" s="419"/>
      <c r="P279" s="406"/>
      <c r="Q279" s="406"/>
      <c r="R279" s="406"/>
      <c r="S279" s="406"/>
      <c r="T279" s="406"/>
      <c r="U279" s="406"/>
      <c r="V279" s="406"/>
      <c r="W279" s="406"/>
      <c r="X279" s="406"/>
      <c r="Y279" s="406"/>
      <c r="Z279" s="406"/>
      <c r="AA279" s="406"/>
      <c r="AB279" s="406"/>
      <c r="AC279" s="406"/>
      <c r="AD279" s="406"/>
      <c r="AE279" s="406"/>
      <c r="AF279" s="406"/>
      <c r="AG279" s="406"/>
      <c r="AH279" s="406"/>
      <c r="AI279" s="406"/>
      <c r="AJ279" s="406"/>
      <c r="AK279" s="406"/>
      <c r="AL279" s="406"/>
      <c r="AM279" s="406"/>
      <c r="AN279" s="406"/>
      <c r="AO279" s="406"/>
      <c r="AP279" s="406"/>
      <c r="AQ279" s="406"/>
      <c r="AR279" s="406"/>
      <c r="AS279" s="406"/>
      <c r="AT279" s="406"/>
      <c r="AU279" s="406"/>
      <c r="AV279" s="406"/>
      <c r="AW279" s="406"/>
      <c r="AX279" s="406"/>
      <c r="AY279" s="406"/>
      <c r="AZ279" s="406"/>
      <c r="BA279" s="406"/>
      <c r="BB279" s="406"/>
      <c r="BC279" s="406"/>
      <c r="BD279" s="406"/>
      <c r="BE279" s="406"/>
      <c r="BF279" s="406"/>
      <c r="BG279" s="406"/>
      <c r="BH279" s="406"/>
      <c r="BI279" s="406"/>
      <c r="BJ279" s="406"/>
      <c r="BK279" s="406"/>
      <c r="BL279" s="406"/>
      <c r="BM279" s="406"/>
    </row>
    <row r="280" s="399" customFormat="true" ht="12.75" hidden="false" customHeight="false" outlineLevel="0" collapsed="false">
      <c r="A280" s="415"/>
      <c r="B280" s="416"/>
      <c r="C280" s="415"/>
      <c r="D280" s="419"/>
      <c r="E280" s="419"/>
      <c r="F280" s="420"/>
      <c r="G280" s="420"/>
      <c r="H280" s="420"/>
      <c r="I280" s="420"/>
      <c r="J280" s="420"/>
      <c r="K280" s="420"/>
      <c r="L280" s="420"/>
      <c r="M280" s="419"/>
      <c r="N280" s="419"/>
      <c r="P280" s="406"/>
      <c r="Q280" s="406"/>
      <c r="R280" s="406"/>
      <c r="S280" s="406"/>
      <c r="T280" s="406"/>
      <c r="U280" s="406"/>
      <c r="V280" s="406"/>
      <c r="W280" s="406"/>
      <c r="X280" s="406"/>
      <c r="Y280" s="406"/>
      <c r="Z280" s="406"/>
      <c r="AA280" s="406"/>
      <c r="AB280" s="406"/>
      <c r="AC280" s="406"/>
      <c r="AD280" s="406"/>
      <c r="AE280" s="406"/>
      <c r="AF280" s="406"/>
      <c r="AG280" s="406"/>
      <c r="AH280" s="406"/>
      <c r="AI280" s="406"/>
      <c r="AJ280" s="406"/>
      <c r="AK280" s="406"/>
      <c r="AL280" s="406"/>
      <c r="AM280" s="406"/>
      <c r="AN280" s="406"/>
      <c r="AO280" s="406"/>
      <c r="AP280" s="406"/>
      <c r="AQ280" s="406"/>
      <c r="AR280" s="406"/>
      <c r="AS280" s="406"/>
      <c r="AT280" s="406"/>
      <c r="AU280" s="406"/>
      <c r="AV280" s="406"/>
      <c r="AW280" s="406"/>
      <c r="AX280" s="406"/>
      <c r="AY280" s="406"/>
      <c r="AZ280" s="406"/>
      <c r="BA280" s="406"/>
      <c r="BB280" s="406"/>
      <c r="BC280" s="406"/>
      <c r="BD280" s="406"/>
      <c r="BE280" s="406"/>
      <c r="BF280" s="406"/>
      <c r="BG280" s="406"/>
      <c r="BH280" s="406"/>
      <c r="BI280" s="406"/>
      <c r="BJ280" s="406"/>
      <c r="BK280" s="406"/>
      <c r="BL280" s="406"/>
      <c r="BM280" s="406"/>
    </row>
    <row r="281" s="399" customFormat="true" ht="12.75" hidden="false" customHeight="false" outlineLevel="0" collapsed="false">
      <c r="A281" s="415"/>
      <c r="B281" s="416"/>
      <c r="C281" s="415"/>
      <c r="D281" s="419"/>
      <c r="E281" s="419"/>
      <c r="F281" s="420"/>
      <c r="G281" s="420"/>
      <c r="H281" s="420"/>
      <c r="I281" s="420"/>
      <c r="J281" s="420"/>
      <c r="K281" s="420"/>
      <c r="L281" s="420"/>
      <c r="M281" s="419"/>
      <c r="N281" s="419"/>
      <c r="P281" s="406"/>
      <c r="Q281" s="406"/>
      <c r="R281" s="406"/>
      <c r="S281" s="406"/>
      <c r="T281" s="406"/>
      <c r="U281" s="406"/>
      <c r="V281" s="406"/>
      <c r="W281" s="406"/>
      <c r="X281" s="406"/>
      <c r="Y281" s="406"/>
      <c r="Z281" s="406"/>
      <c r="AA281" s="406"/>
      <c r="AB281" s="406"/>
      <c r="AC281" s="406"/>
      <c r="AD281" s="406"/>
      <c r="AE281" s="406"/>
      <c r="AF281" s="406"/>
      <c r="AG281" s="406"/>
      <c r="AH281" s="406"/>
      <c r="AI281" s="406"/>
      <c r="AJ281" s="406"/>
      <c r="AK281" s="406"/>
      <c r="AL281" s="406"/>
      <c r="AM281" s="406"/>
      <c r="AN281" s="406"/>
      <c r="AO281" s="406"/>
      <c r="AP281" s="406"/>
      <c r="AQ281" s="406"/>
      <c r="AR281" s="406"/>
      <c r="AS281" s="406"/>
      <c r="AT281" s="406"/>
      <c r="AU281" s="406"/>
      <c r="AV281" s="406"/>
      <c r="AW281" s="406"/>
      <c r="AX281" s="406"/>
      <c r="AY281" s="406"/>
      <c r="AZ281" s="406"/>
      <c r="BA281" s="406"/>
      <c r="BB281" s="406"/>
      <c r="BC281" s="406"/>
      <c r="BD281" s="406"/>
      <c r="BE281" s="406"/>
      <c r="BF281" s="406"/>
      <c r="BG281" s="406"/>
      <c r="BH281" s="406"/>
      <c r="BI281" s="406"/>
      <c r="BJ281" s="406"/>
      <c r="BK281" s="406"/>
      <c r="BL281" s="406"/>
      <c r="BM281" s="406"/>
    </row>
    <row r="282" s="399" customFormat="true" ht="12.75" hidden="false" customHeight="false" outlineLevel="0" collapsed="false">
      <c r="A282" s="415"/>
      <c r="B282" s="416"/>
      <c r="C282" s="415"/>
      <c r="D282" s="419"/>
      <c r="E282" s="419"/>
      <c r="F282" s="420"/>
      <c r="G282" s="420"/>
      <c r="H282" s="420"/>
      <c r="I282" s="420"/>
      <c r="J282" s="420"/>
      <c r="K282" s="420"/>
      <c r="L282" s="420"/>
      <c r="M282" s="419"/>
      <c r="N282" s="419"/>
      <c r="P282" s="406"/>
      <c r="Q282" s="406"/>
      <c r="R282" s="406"/>
      <c r="S282" s="406"/>
      <c r="T282" s="406"/>
      <c r="U282" s="406"/>
      <c r="V282" s="406"/>
      <c r="W282" s="406"/>
      <c r="X282" s="406"/>
      <c r="Y282" s="406"/>
      <c r="Z282" s="406"/>
      <c r="AA282" s="406"/>
      <c r="AB282" s="406"/>
      <c r="AC282" s="406"/>
      <c r="AD282" s="406"/>
      <c r="AE282" s="406"/>
      <c r="AF282" s="406"/>
      <c r="AG282" s="406"/>
      <c r="AH282" s="406"/>
      <c r="AI282" s="406"/>
      <c r="AJ282" s="406"/>
      <c r="AK282" s="406"/>
      <c r="AL282" s="406"/>
      <c r="AM282" s="406"/>
      <c r="AN282" s="406"/>
      <c r="AO282" s="406"/>
      <c r="AP282" s="406"/>
      <c r="AQ282" s="406"/>
      <c r="AR282" s="406"/>
      <c r="AS282" s="406"/>
      <c r="AT282" s="406"/>
      <c r="AU282" s="406"/>
      <c r="AV282" s="406"/>
      <c r="AW282" s="406"/>
      <c r="AX282" s="406"/>
      <c r="AY282" s="406"/>
      <c r="AZ282" s="406"/>
      <c r="BA282" s="406"/>
      <c r="BB282" s="406"/>
      <c r="BC282" s="406"/>
      <c r="BD282" s="406"/>
      <c r="BE282" s="406"/>
      <c r="BF282" s="406"/>
      <c r="BG282" s="406"/>
      <c r="BH282" s="406"/>
      <c r="BI282" s="406"/>
      <c r="BJ282" s="406"/>
      <c r="BK282" s="406"/>
      <c r="BL282" s="406"/>
      <c r="BM282" s="406"/>
    </row>
    <row r="283" s="399" customFormat="true" ht="12.75" hidden="false" customHeight="false" outlineLevel="0" collapsed="false">
      <c r="A283" s="415"/>
      <c r="B283" s="416"/>
      <c r="C283" s="415"/>
      <c r="D283" s="419"/>
      <c r="E283" s="419"/>
      <c r="F283" s="420"/>
      <c r="G283" s="420"/>
      <c r="H283" s="420"/>
      <c r="I283" s="420"/>
      <c r="J283" s="420"/>
      <c r="K283" s="420"/>
      <c r="L283" s="420"/>
      <c r="M283" s="419"/>
      <c r="N283" s="419"/>
      <c r="P283" s="406"/>
      <c r="Q283" s="406"/>
      <c r="R283" s="406"/>
      <c r="S283" s="406"/>
      <c r="T283" s="406"/>
      <c r="U283" s="406"/>
      <c r="V283" s="406"/>
      <c r="W283" s="406"/>
      <c r="X283" s="406"/>
      <c r="Y283" s="406"/>
      <c r="Z283" s="406"/>
      <c r="AA283" s="406"/>
      <c r="AB283" s="406"/>
      <c r="AC283" s="406"/>
      <c r="AD283" s="406"/>
      <c r="AE283" s="406"/>
      <c r="AF283" s="406"/>
      <c r="AG283" s="406"/>
      <c r="AH283" s="406"/>
      <c r="AI283" s="406"/>
      <c r="AJ283" s="406"/>
      <c r="AK283" s="406"/>
      <c r="AL283" s="406"/>
      <c r="AM283" s="406"/>
      <c r="AN283" s="406"/>
      <c r="AO283" s="406"/>
      <c r="AP283" s="406"/>
      <c r="AQ283" s="406"/>
      <c r="AR283" s="406"/>
      <c r="AS283" s="406"/>
      <c r="AT283" s="406"/>
      <c r="AU283" s="406"/>
      <c r="AV283" s="406"/>
      <c r="AW283" s="406"/>
      <c r="AX283" s="406"/>
      <c r="AY283" s="406"/>
      <c r="AZ283" s="406"/>
      <c r="BA283" s="406"/>
      <c r="BB283" s="406"/>
      <c r="BC283" s="406"/>
      <c r="BD283" s="406"/>
      <c r="BE283" s="406"/>
      <c r="BF283" s="406"/>
      <c r="BG283" s="406"/>
      <c r="BH283" s="406"/>
      <c r="BI283" s="406"/>
      <c r="BJ283" s="406"/>
      <c r="BK283" s="406"/>
      <c r="BL283" s="406"/>
      <c r="BM283" s="406"/>
    </row>
    <row r="284" s="399" customFormat="true" ht="12.75" hidden="false" customHeight="false" outlineLevel="0" collapsed="false">
      <c r="A284" s="415"/>
      <c r="B284" s="416"/>
      <c r="C284" s="415"/>
      <c r="D284" s="419"/>
      <c r="E284" s="419"/>
      <c r="F284" s="420"/>
      <c r="G284" s="420"/>
      <c r="H284" s="420"/>
      <c r="I284" s="420"/>
      <c r="J284" s="420"/>
      <c r="K284" s="420"/>
      <c r="L284" s="420"/>
      <c r="M284" s="419"/>
      <c r="N284" s="419"/>
      <c r="P284" s="406"/>
      <c r="Q284" s="406"/>
      <c r="R284" s="406"/>
      <c r="S284" s="406"/>
      <c r="T284" s="406"/>
      <c r="U284" s="406"/>
      <c r="V284" s="406"/>
      <c r="W284" s="406"/>
      <c r="X284" s="406"/>
      <c r="Y284" s="406"/>
      <c r="Z284" s="406"/>
      <c r="AA284" s="406"/>
      <c r="AB284" s="406"/>
      <c r="AC284" s="406"/>
      <c r="AD284" s="406"/>
      <c r="AE284" s="406"/>
      <c r="AF284" s="406"/>
      <c r="AG284" s="406"/>
      <c r="AH284" s="406"/>
      <c r="AI284" s="406"/>
      <c r="AJ284" s="406"/>
      <c r="AK284" s="406"/>
      <c r="AL284" s="406"/>
      <c r="AM284" s="406"/>
      <c r="AN284" s="406"/>
      <c r="AO284" s="406"/>
      <c r="AP284" s="406"/>
      <c r="AQ284" s="406"/>
      <c r="AR284" s="406"/>
      <c r="AS284" s="406"/>
      <c r="AT284" s="406"/>
      <c r="AU284" s="406"/>
      <c r="AV284" s="406"/>
      <c r="AW284" s="406"/>
      <c r="AX284" s="406"/>
      <c r="AY284" s="406"/>
      <c r="AZ284" s="406"/>
      <c r="BA284" s="406"/>
      <c r="BB284" s="406"/>
      <c r="BC284" s="406"/>
      <c r="BD284" s="406"/>
      <c r="BE284" s="406"/>
      <c r="BF284" s="406"/>
      <c r="BG284" s="406"/>
      <c r="BH284" s="406"/>
      <c r="BI284" s="406"/>
      <c r="BJ284" s="406"/>
      <c r="BK284" s="406"/>
      <c r="BL284" s="406"/>
      <c r="BM284" s="406"/>
    </row>
    <row r="285" s="399" customFormat="true" ht="12.75" hidden="false" customHeight="false" outlineLevel="0" collapsed="false">
      <c r="A285" s="415"/>
      <c r="B285" s="416"/>
      <c r="C285" s="415"/>
      <c r="D285" s="419"/>
      <c r="E285" s="419"/>
      <c r="F285" s="420"/>
      <c r="G285" s="420"/>
      <c r="H285" s="420"/>
      <c r="I285" s="420"/>
      <c r="J285" s="420"/>
      <c r="K285" s="420"/>
      <c r="L285" s="420"/>
      <c r="M285" s="419"/>
      <c r="N285" s="419"/>
      <c r="P285" s="406"/>
      <c r="Q285" s="406"/>
      <c r="R285" s="406"/>
      <c r="S285" s="406"/>
      <c r="T285" s="406"/>
      <c r="U285" s="406"/>
      <c r="V285" s="406"/>
      <c r="W285" s="406"/>
      <c r="X285" s="406"/>
      <c r="Y285" s="406"/>
      <c r="Z285" s="406"/>
      <c r="AA285" s="406"/>
      <c r="AB285" s="406"/>
      <c r="AC285" s="406"/>
      <c r="AD285" s="406"/>
      <c r="AE285" s="406"/>
      <c r="AF285" s="406"/>
      <c r="AG285" s="406"/>
      <c r="AH285" s="406"/>
      <c r="AI285" s="406"/>
      <c r="AJ285" s="406"/>
      <c r="AK285" s="406"/>
      <c r="AL285" s="406"/>
      <c r="AM285" s="406"/>
      <c r="AN285" s="406"/>
      <c r="AO285" s="406"/>
      <c r="AP285" s="406"/>
      <c r="AQ285" s="406"/>
      <c r="AR285" s="406"/>
      <c r="AS285" s="406"/>
      <c r="AT285" s="406"/>
      <c r="AU285" s="406"/>
      <c r="AV285" s="406"/>
      <c r="AW285" s="406"/>
      <c r="AX285" s="406"/>
      <c r="AY285" s="406"/>
      <c r="AZ285" s="406"/>
      <c r="BA285" s="406"/>
      <c r="BB285" s="406"/>
      <c r="BC285" s="406"/>
      <c r="BD285" s="406"/>
      <c r="BE285" s="406"/>
      <c r="BF285" s="406"/>
      <c r="BG285" s="406"/>
      <c r="BH285" s="406"/>
      <c r="BI285" s="406"/>
      <c r="BJ285" s="406"/>
      <c r="BK285" s="406"/>
      <c r="BL285" s="406"/>
      <c r="BM285" s="406"/>
    </row>
    <row r="286" s="399" customFormat="true" ht="12.75" hidden="false" customHeight="false" outlineLevel="0" collapsed="false">
      <c r="A286" s="415"/>
      <c r="B286" s="416"/>
      <c r="C286" s="415"/>
      <c r="D286" s="419"/>
      <c r="E286" s="419"/>
      <c r="F286" s="420"/>
      <c r="G286" s="420"/>
      <c r="H286" s="420"/>
      <c r="I286" s="420"/>
      <c r="J286" s="420"/>
      <c r="K286" s="420"/>
      <c r="L286" s="420"/>
      <c r="M286" s="419"/>
      <c r="N286" s="419"/>
      <c r="P286" s="406"/>
      <c r="Q286" s="406"/>
      <c r="R286" s="406"/>
      <c r="S286" s="406"/>
      <c r="T286" s="406"/>
      <c r="U286" s="406"/>
      <c r="V286" s="406"/>
      <c r="W286" s="406"/>
      <c r="X286" s="406"/>
      <c r="Y286" s="406"/>
      <c r="Z286" s="406"/>
      <c r="AA286" s="406"/>
      <c r="AB286" s="406"/>
      <c r="AC286" s="406"/>
      <c r="AD286" s="406"/>
      <c r="AE286" s="406"/>
      <c r="AF286" s="406"/>
      <c r="AG286" s="406"/>
      <c r="AH286" s="406"/>
      <c r="AI286" s="406"/>
      <c r="AJ286" s="406"/>
      <c r="AK286" s="406"/>
      <c r="AL286" s="406"/>
      <c r="AM286" s="406"/>
      <c r="AN286" s="406"/>
      <c r="AO286" s="406"/>
      <c r="AP286" s="406"/>
      <c r="AQ286" s="406"/>
      <c r="AR286" s="406"/>
      <c r="AS286" s="406"/>
      <c r="AT286" s="406"/>
      <c r="AU286" s="406"/>
      <c r="AV286" s="406"/>
      <c r="AW286" s="406"/>
      <c r="AX286" s="406"/>
      <c r="AY286" s="406"/>
      <c r="AZ286" s="406"/>
      <c r="BA286" s="406"/>
      <c r="BB286" s="406"/>
      <c r="BC286" s="406"/>
      <c r="BD286" s="406"/>
      <c r="BE286" s="406"/>
      <c r="BF286" s="406"/>
      <c r="BG286" s="406"/>
      <c r="BH286" s="406"/>
      <c r="BI286" s="406"/>
      <c r="BJ286" s="406"/>
      <c r="BK286" s="406"/>
      <c r="BL286" s="406"/>
      <c r="BM286" s="406"/>
    </row>
    <row r="287" s="399" customFormat="true" ht="12.75" hidden="false" customHeight="false" outlineLevel="0" collapsed="false">
      <c r="A287" s="415"/>
      <c r="B287" s="416"/>
      <c r="C287" s="415"/>
      <c r="D287" s="419"/>
      <c r="E287" s="419"/>
      <c r="F287" s="420"/>
      <c r="G287" s="420"/>
      <c r="H287" s="420"/>
      <c r="I287" s="420"/>
      <c r="J287" s="420"/>
      <c r="K287" s="420"/>
      <c r="L287" s="420"/>
      <c r="M287" s="419"/>
      <c r="N287" s="419"/>
      <c r="P287" s="406"/>
      <c r="Q287" s="406"/>
      <c r="R287" s="406"/>
      <c r="S287" s="406"/>
      <c r="T287" s="406"/>
      <c r="U287" s="406"/>
      <c r="V287" s="406"/>
      <c r="W287" s="406"/>
      <c r="X287" s="406"/>
      <c r="Y287" s="406"/>
      <c r="Z287" s="406"/>
      <c r="AA287" s="406"/>
      <c r="AB287" s="406"/>
      <c r="AC287" s="406"/>
      <c r="AD287" s="406"/>
      <c r="AE287" s="406"/>
      <c r="AF287" s="406"/>
      <c r="AG287" s="406"/>
      <c r="AH287" s="406"/>
      <c r="AI287" s="406"/>
      <c r="AJ287" s="406"/>
      <c r="AK287" s="406"/>
      <c r="AL287" s="406"/>
      <c r="AM287" s="406"/>
      <c r="AN287" s="406"/>
      <c r="AO287" s="406"/>
      <c r="AP287" s="406"/>
      <c r="AQ287" s="406"/>
      <c r="AR287" s="406"/>
      <c r="AS287" s="406"/>
      <c r="AT287" s="406"/>
      <c r="AU287" s="406"/>
      <c r="AV287" s="406"/>
      <c r="AW287" s="406"/>
      <c r="AX287" s="406"/>
      <c r="AY287" s="406"/>
      <c r="AZ287" s="406"/>
      <c r="BA287" s="406"/>
      <c r="BB287" s="406"/>
      <c r="BC287" s="406"/>
      <c r="BD287" s="406"/>
      <c r="BE287" s="406"/>
      <c r="BF287" s="406"/>
      <c r="BG287" s="406"/>
      <c r="BH287" s="406"/>
      <c r="BI287" s="406"/>
      <c r="BJ287" s="406"/>
      <c r="BK287" s="406"/>
      <c r="BL287" s="406"/>
      <c r="BM287" s="406"/>
    </row>
    <row r="288" s="399" customFormat="true" ht="12.75" hidden="false" customHeight="false" outlineLevel="0" collapsed="false">
      <c r="A288" s="415"/>
      <c r="B288" s="416"/>
      <c r="C288" s="415"/>
      <c r="D288" s="419"/>
      <c r="E288" s="419"/>
      <c r="F288" s="420"/>
      <c r="G288" s="420"/>
      <c r="H288" s="420"/>
      <c r="I288" s="420"/>
      <c r="J288" s="420"/>
      <c r="K288" s="420"/>
      <c r="L288" s="420"/>
      <c r="M288" s="419"/>
      <c r="N288" s="419"/>
      <c r="P288" s="406"/>
      <c r="Q288" s="406"/>
      <c r="R288" s="406"/>
      <c r="S288" s="406"/>
      <c r="T288" s="406"/>
      <c r="U288" s="406"/>
      <c r="V288" s="406"/>
      <c r="W288" s="406"/>
      <c r="X288" s="406"/>
      <c r="Y288" s="406"/>
      <c r="Z288" s="406"/>
      <c r="AA288" s="406"/>
      <c r="AB288" s="406"/>
      <c r="AC288" s="406"/>
      <c r="AD288" s="406"/>
      <c r="AE288" s="406"/>
      <c r="AF288" s="406"/>
      <c r="AG288" s="406"/>
      <c r="AH288" s="406"/>
      <c r="AI288" s="406"/>
      <c r="AJ288" s="406"/>
      <c r="AK288" s="406"/>
      <c r="AL288" s="406"/>
      <c r="AM288" s="406"/>
      <c r="AN288" s="406"/>
      <c r="AO288" s="406"/>
      <c r="AP288" s="406"/>
      <c r="AQ288" s="406"/>
      <c r="AR288" s="406"/>
      <c r="AS288" s="406"/>
      <c r="AT288" s="406"/>
      <c r="AU288" s="406"/>
      <c r="AV288" s="406"/>
      <c r="AW288" s="406"/>
      <c r="AX288" s="406"/>
      <c r="AY288" s="406"/>
      <c r="AZ288" s="406"/>
      <c r="BA288" s="406"/>
      <c r="BB288" s="406"/>
      <c r="BC288" s="406"/>
      <c r="BD288" s="406"/>
      <c r="BE288" s="406"/>
      <c r="BF288" s="406"/>
      <c r="BG288" s="406"/>
      <c r="BH288" s="406"/>
      <c r="BI288" s="406"/>
      <c r="BJ288" s="406"/>
      <c r="BK288" s="406"/>
      <c r="BL288" s="406"/>
      <c r="BM288" s="406"/>
    </row>
    <row r="289" s="399" customFormat="true" ht="12.75" hidden="false" customHeight="false" outlineLevel="0" collapsed="false">
      <c r="A289" s="415"/>
      <c r="B289" s="416"/>
      <c r="C289" s="415"/>
      <c r="D289" s="419"/>
      <c r="E289" s="419"/>
      <c r="F289" s="420"/>
      <c r="G289" s="420"/>
      <c r="H289" s="420"/>
      <c r="I289" s="420"/>
      <c r="J289" s="420"/>
      <c r="K289" s="420"/>
      <c r="L289" s="420"/>
      <c r="M289" s="419"/>
      <c r="N289" s="419"/>
      <c r="P289" s="406"/>
      <c r="Q289" s="406"/>
      <c r="R289" s="406"/>
      <c r="S289" s="406"/>
      <c r="T289" s="406"/>
      <c r="U289" s="406"/>
      <c r="V289" s="406"/>
      <c r="W289" s="406"/>
      <c r="X289" s="406"/>
      <c r="Y289" s="406"/>
      <c r="Z289" s="406"/>
      <c r="AA289" s="406"/>
      <c r="AB289" s="406"/>
      <c r="AC289" s="406"/>
      <c r="AD289" s="406"/>
      <c r="AE289" s="406"/>
      <c r="AF289" s="406"/>
      <c r="AG289" s="406"/>
      <c r="AH289" s="406"/>
      <c r="AI289" s="406"/>
      <c r="AJ289" s="406"/>
      <c r="AK289" s="406"/>
      <c r="AL289" s="406"/>
      <c r="AM289" s="406"/>
      <c r="AN289" s="406"/>
      <c r="AO289" s="406"/>
      <c r="AP289" s="406"/>
      <c r="AQ289" s="406"/>
      <c r="AR289" s="406"/>
      <c r="AS289" s="406"/>
      <c r="AT289" s="406"/>
      <c r="AU289" s="406"/>
      <c r="AV289" s="406"/>
      <c r="AW289" s="406"/>
      <c r="AX289" s="406"/>
      <c r="AY289" s="406"/>
      <c r="AZ289" s="406"/>
      <c r="BA289" s="406"/>
      <c r="BB289" s="406"/>
      <c r="BC289" s="406"/>
      <c r="BD289" s="406"/>
      <c r="BE289" s="406"/>
      <c r="BF289" s="406"/>
      <c r="BG289" s="406"/>
      <c r="BH289" s="406"/>
      <c r="BI289" s="406"/>
      <c r="BJ289" s="406"/>
      <c r="BK289" s="406"/>
      <c r="BL289" s="406"/>
      <c r="BM289" s="406"/>
    </row>
    <row r="290" s="399" customFormat="true" ht="12.75" hidden="false" customHeight="false" outlineLevel="0" collapsed="false">
      <c r="A290" s="415"/>
      <c r="B290" s="416"/>
      <c r="C290" s="415"/>
      <c r="D290" s="419"/>
      <c r="E290" s="419"/>
      <c r="F290" s="420"/>
      <c r="G290" s="420"/>
      <c r="H290" s="420"/>
      <c r="I290" s="420"/>
      <c r="J290" s="420"/>
      <c r="K290" s="420"/>
      <c r="L290" s="420"/>
      <c r="M290" s="419"/>
      <c r="N290" s="419"/>
      <c r="P290" s="406"/>
      <c r="Q290" s="406"/>
      <c r="R290" s="406"/>
      <c r="S290" s="406"/>
      <c r="T290" s="406"/>
      <c r="U290" s="406"/>
      <c r="V290" s="406"/>
      <c r="W290" s="406"/>
      <c r="X290" s="406"/>
      <c r="Y290" s="406"/>
      <c r="Z290" s="406"/>
      <c r="AA290" s="406"/>
      <c r="AB290" s="406"/>
      <c r="AC290" s="406"/>
      <c r="AD290" s="406"/>
      <c r="AE290" s="406"/>
      <c r="AF290" s="406"/>
      <c r="AG290" s="406"/>
      <c r="AH290" s="406"/>
      <c r="AI290" s="406"/>
      <c r="AJ290" s="406"/>
      <c r="AK290" s="406"/>
      <c r="AL290" s="406"/>
      <c r="AM290" s="406"/>
      <c r="AN290" s="406"/>
      <c r="AO290" s="406"/>
      <c r="AP290" s="406"/>
      <c r="AQ290" s="406"/>
      <c r="AR290" s="406"/>
      <c r="AS290" s="406"/>
      <c r="AT290" s="406"/>
      <c r="AU290" s="406"/>
      <c r="AV290" s="406"/>
      <c r="AW290" s="406"/>
      <c r="AX290" s="406"/>
      <c r="AY290" s="406"/>
      <c r="AZ290" s="406"/>
      <c r="BA290" s="406"/>
      <c r="BB290" s="406"/>
      <c r="BC290" s="406"/>
      <c r="BD290" s="406"/>
      <c r="BE290" s="406"/>
      <c r="BF290" s="406"/>
      <c r="BG290" s="406"/>
      <c r="BH290" s="406"/>
      <c r="BI290" s="406"/>
      <c r="BJ290" s="406"/>
      <c r="BK290" s="406"/>
      <c r="BL290" s="406"/>
      <c r="BM290" s="406"/>
    </row>
    <row r="291" s="399" customFormat="true" ht="12.75" hidden="false" customHeight="false" outlineLevel="0" collapsed="false">
      <c r="A291" s="415"/>
      <c r="B291" s="416"/>
      <c r="C291" s="415"/>
      <c r="D291" s="419"/>
      <c r="E291" s="419"/>
      <c r="F291" s="420"/>
      <c r="G291" s="420"/>
      <c r="H291" s="420"/>
      <c r="I291" s="420"/>
      <c r="J291" s="420"/>
      <c r="K291" s="420"/>
      <c r="L291" s="420"/>
      <c r="M291" s="419"/>
      <c r="N291" s="419"/>
      <c r="P291" s="406"/>
      <c r="Q291" s="406"/>
      <c r="R291" s="406"/>
      <c r="S291" s="406"/>
      <c r="T291" s="406"/>
      <c r="U291" s="406"/>
      <c r="V291" s="406"/>
      <c r="W291" s="406"/>
      <c r="X291" s="406"/>
      <c r="Y291" s="406"/>
      <c r="Z291" s="406"/>
      <c r="AA291" s="406"/>
      <c r="AB291" s="406"/>
      <c r="AC291" s="406"/>
      <c r="AD291" s="406"/>
      <c r="AE291" s="406"/>
      <c r="AF291" s="406"/>
      <c r="AG291" s="406"/>
      <c r="AH291" s="406"/>
      <c r="AI291" s="406"/>
      <c r="AJ291" s="406"/>
      <c r="AK291" s="406"/>
      <c r="AL291" s="406"/>
      <c r="AM291" s="406"/>
      <c r="AN291" s="406"/>
      <c r="AO291" s="406"/>
      <c r="AP291" s="406"/>
      <c r="AQ291" s="406"/>
      <c r="AR291" s="406"/>
      <c r="AS291" s="406"/>
      <c r="AT291" s="406"/>
      <c r="AU291" s="406"/>
      <c r="AV291" s="406"/>
      <c r="AW291" s="406"/>
      <c r="AX291" s="406"/>
      <c r="AY291" s="406"/>
      <c r="AZ291" s="406"/>
      <c r="BA291" s="406"/>
      <c r="BB291" s="406"/>
      <c r="BC291" s="406"/>
      <c r="BD291" s="406"/>
      <c r="BE291" s="406"/>
      <c r="BF291" s="406"/>
      <c r="BG291" s="406"/>
      <c r="BH291" s="406"/>
      <c r="BI291" s="406"/>
      <c r="BJ291" s="406"/>
      <c r="BK291" s="406"/>
      <c r="BL291" s="406"/>
      <c r="BM291" s="406"/>
    </row>
    <row r="292" s="399" customFormat="true" ht="12.75" hidden="false" customHeight="false" outlineLevel="0" collapsed="false">
      <c r="A292" s="415"/>
      <c r="B292" s="416"/>
      <c r="C292" s="415"/>
      <c r="D292" s="419"/>
      <c r="E292" s="419"/>
      <c r="F292" s="420"/>
      <c r="G292" s="420"/>
      <c r="H292" s="420"/>
      <c r="I292" s="420"/>
      <c r="J292" s="420"/>
      <c r="K292" s="420"/>
      <c r="L292" s="420"/>
      <c r="M292" s="419"/>
      <c r="N292" s="419"/>
      <c r="P292" s="406"/>
      <c r="Q292" s="406"/>
      <c r="R292" s="406"/>
      <c r="S292" s="406"/>
      <c r="T292" s="406"/>
      <c r="U292" s="406"/>
      <c r="V292" s="406"/>
      <c r="W292" s="406"/>
      <c r="X292" s="406"/>
      <c r="Y292" s="406"/>
      <c r="Z292" s="406"/>
      <c r="AA292" s="406"/>
      <c r="AB292" s="406"/>
      <c r="AC292" s="406"/>
      <c r="AD292" s="406"/>
      <c r="AE292" s="406"/>
      <c r="AF292" s="406"/>
      <c r="AG292" s="406"/>
      <c r="AH292" s="406"/>
      <c r="AI292" s="406"/>
      <c r="AJ292" s="406"/>
      <c r="AK292" s="406"/>
      <c r="AL292" s="406"/>
      <c r="AM292" s="406"/>
      <c r="AN292" s="406"/>
      <c r="AO292" s="406"/>
      <c r="AP292" s="406"/>
      <c r="AQ292" s="406"/>
      <c r="AR292" s="406"/>
      <c r="AS292" s="406"/>
      <c r="AT292" s="406"/>
      <c r="AU292" s="406"/>
      <c r="AV292" s="406"/>
      <c r="AW292" s="406"/>
      <c r="AX292" s="406"/>
      <c r="AY292" s="406"/>
      <c r="AZ292" s="406"/>
      <c r="BA292" s="406"/>
      <c r="BB292" s="406"/>
      <c r="BC292" s="406"/>
      <c r="BD292" s="406"/>
      <c r="BE292" s="406"/>
      <c r="BF292" s="406"/>
      <c r="BG292" s="406"/>
      <c r="BH292" s="406"/>
      <c r="BI292" s="406"/>
      <c r="BJ292" s="406"/>
      <c r="BK292" s="406"/>
      <c r="BL292" s="406"/>
      <c r="BM292" s="406"/>
    </row>
    <row r="293" s="399" customFormat="true" ht="12.75" hidden="false" customHeight="false" outlineLevel="0" collapsed="false">
      <c r="A293" s="415"/>
      <c r="B293" s="416"/>
      <c r="C293" s="415"/>
      <c r="D293" s="419"/>
      <c r="E293" s="419"/>
      <c r="F293" s="420"/>
      <c r="G293" s="420"/>
      <c r="H293" s="420"/>
      <c r="I293" s="420"/>
      <c r="J293" s="420"/>
      <c r="K293" s="420"/>
      <c r="L293" s="420"/>
      <c r="M293" s="419"/>
      <c r="N293" s="419"/>
      <c r="P293" s="406"/>
      <c r="Q293" s="406"/>
      <c r="R293" s="406"/>
      <c r="S293" s="406"/>
      <c r="T293" s="406"/>
      <c r="U293" s="406"/>
      <c r="V293" s="406"/>
      <c r="W293" s="406"/>
      <c r="X293" s="406"/>
      <c r="Y293" s="406"/>
      <c r="Z293" s="406"/>
      <c r="AA293" s="406"/>
      <c r="AB293" s="406"/>
      <c r="AC293" s="406"/>
      <c r="AD293" s="406"/>
      <c r="AE293" s="406"/>
      <c r="AF293" s="406"/>
      <c r="AG293" s="406"/>
      <c r="AH293" s="406"/>
      <c r="AI293" s="406"/>
      <c r="AJ293" s="406"/>
      <c r="AK293" s="406"/>
      <c r="AL293" s="406"/>
      <c r="AM293" s="406"/>
      <c r="AN293" s="406"/>
      <c r="AO293" s="406"/>
      <c r="AP293" s="406"/>
      <c r="AQ293" s="406"/>
      <c r="AR293" s="406"/>
      <c r="AS293" s="406"/>
      <c r="AT293" s="406"/>
      <c r="AU293" s="406"/>
      <c r="AV293" s="406"/>
      <c r="AW293" s="406"/>
      <c r="AX293" s="406"/>
      <c r="AY293" s="406"/>
      <c r="AZ293" s="406"/>
      <c r="BA293" s="406"/>
      <c r="BB293" s="406"/>
      <c r="BC293" s="406"/>
      <c r="BD293" s="406"/>
      <c r="BE293" s="406"/>
      <c r="BF293" s="406"/>
      <c r="BG293" s="406"/>
      <c r="BH293" s="406"/>
      <c r="BI293" s="406"/>
      <c r="BJ293" s="406"/>
      <c r="BK293" s="406"/>
      <c r="BL293" s="406"/>
      <c r="BM293" s="406"/>
    </row>
    <row r="294" s="399" customFormat="true" ht="12.75" hidden="false" customHeight="false" outlineLevel="0" collapsed="false">
      <c r="A294" s="415"/>
      <c r="B294" s="416"/>
      <c r="C294" s="415"/>
      <c r="D294" s="419"/>
      <c r="E294" s="419"/>
      <c r="F294" s="420"/>
      <c r="G294" s="420"/>
      <c r="H294" s="420"/>
      <c r="I294" s="420"/>
      <c r="J294" s="420"/>
      <c r="K294" s="420"/>
      <c r="L294" s="420"/>
      <c r="M294" s="419"/>
      <c r="N294" s="419"/>
      <c r="P294" s="406"/>
      <c r="Q294" s="406"/>
      <c r="R294" s="406"/>
      <c r="S294" s="406"/>
      <c r="T294" s="406"/>
      <c r="U294" s="406"/>
      <c r="V294" s="406"/>
      <c r="W294" s="406"/>
      <c r="X294" s="406"/>
      <c r="Y294" s="406"/>
      <c r="Z294" s="406"/>
      <c r="AA294" s="406"/>
      <c r="AB294" s="406"/>
      <c r="AC294" s="406"/>
      <c r="AD294" s="406"/>
      <c r="AE294" s="406"/>
      <c r="AF294" s="406"/>
      <c r="AG294" s="406"/>
      <c r="AH294" s="406"/>
      <c r="AI294" s="406"/>
      <c r="AJ294" s="406"/>
      <c r="AK294" s="406"/>
      <c r="AL294" s="406"/>
      <c r="AM294" s="406"/>
      <c r="AN294" s="406"/>
      <c r="AO294" s="406"/>
      <c r="AP294" s="406"/>
      <c r="AQ294" s="406"/>
      <c r="AR294" s="406"/>
      <c r="AS294" s="406"/>
      <c r="AT294" s="406"/>
      <c r="AU294" s="406"/>
      <c r="AV294" s="406"/>
      <c r="AW294" s="406"/>
      <c r="AX294" s="406"/>
      <c r="AY294" s="406"/>
      <c r="AZ294" s="406"/>
      <c r="BA294" s="406"/>
      <c r="BB294" s="406"/>
      <c r="BC294" s="406"/>
      <c r="BD294" s="406"/>
      <c r="BE294" s="406"/>
      <c r="BF294" s="406"/>
      <c r="BG294" s="406"/>
      <c r="BH294" s="406"/>
      <c r="BI294" s="406"/>
      <c r="BJ294" s="406"/>
      <c r="BK294" s="406"/>
      <c r="BL294" s="406"/>
      <c r="BM294" s="406"/>
    </row>
    <row r="295" s="399" customFormat="true" ht="12.75" hidden="false" customHeight="false" outlineLevel="0" collapsed="false">
      <c r="A295" s="415"/>
      <c r="B295" s="416"/>
      <c r="C295" s="415"/>
      <c r="D295" s="419"/>
      <c r="E295" s="419"/>
      <c r="F295" s="420"/>
      <c r="G295" s="420"/>
      <c r="H295" s="420"/>
      <c r="I295" s="420"/>
      <c r="J295" s="420"/>
      <c r="K295" s="420"/>
      <c r="L295" s="420"/>
      <c r="M295" s="419"/>
      <c r="N295" s="419"/>
      <c r="P295" s="406"/>
      <c r="Q295" s="406"/>
      <c r="R295" s="406"/>
      <c r="S295" s="406"/>
      <c r="T295" s="406"/>
      <c r="U295" s="406"/>
      <c r="V295" s="406"/>
      <c r="W295" s="406"/>
      <c r="X295" s="406"/>
      <c r="Y295" s="406"/>
      <c r="Z295" s="406"/>
      <c r="AA295" s="406"/>
      <c r="AB295" s="406"/>
      <c r="AC295" s="406"/>
      <c r="AD295" s="406"/>
      <c r="AE295" s="406"/>
      <c r="AF295" s="406"/>
      <c r="AG295" s="406"/>
      <c r="AH295" s="406"/>
      <c r="AI295" s="406"/>
      <c r="AJ295" s="406"/>
      <c r="AK295" s="406"/>
      <c r="AL295" s="406"/>
      <c r="AM295" s="406"/>
      <c r="AN295" s="406"/>
      <c r="AO295" s="406"/>
      <c r="AP295" s="406"/>
      <c r="AQ295" s="406"/>
      <c r="AR295" s="406"/>
      <c r="AS295" s="406"/>
      <c r="AT295" s="406"/>
      <c r="AU295" s="406"/>
      <c r="AV295" s="406"/>
      <c r="AW295" s="406"/>
      <c r="AX295" s="406"/>
      <c r="AY295" s="406"/>
      <c r="AZ295" s="406"/>
      <c r="BA295" s="406"/>
      <c r="BB295" s="406"/>
      <c r="BC295" s="406"/>
      <c r="BD295" s="406"/>
      <c r="BE295" s="406"/>
      <c r="BF295" s="406"/>
      <c r="BG295" s="406"/>
      <c r="BH295" s="406"/>
      <c r="BI295" s="406"/>
      <c r="BJ295" s="406"/>
      <c r="BK295" s="406"/>
      <c r="BL295" s="406"/>
      <c r="BM295" s="406"/>
    </row>
    <row r="296" s="399" customFormat="true" ht="12.75" hidden="false" customHeight="false" outlineLevel="0" collapsed="false">
      <c r="A296" s="415"/>
      <c r="B296" s="416"/>
      <c r="C296" s="415"/>
      <c r="D296" s="419"/>
      <c r="E296" s="419"/>
      <c r="F296" s="420"/>
      <c r="G296" s="420"/>
      <c r="H296" s="420"/>
      <c r="I296" s="420"/>
      <c r="J296" s="420"/>
      <c r="K296" s="420"/>
      <c r="L296" s="420"/>
      <c r="M296" s="419"/>
      <c r="N296" s="419"/>
      <c r="P296" s="406"/>
      <c r="Q296" s="406"/>
      <c r="R296" s="406"/>
      <c r="S296" s="406"/>
      <c r="T296" s="406"/>
      <c r="U296" s="406"/>
      <c r="V296" s="406"/>
      <c r="W296" s="406"/>
      <c r="X296" s="406"/>
      <c r="Y296" s="406"/>
      <c r="Z296" s="406"/>
      <c r="AA296" s="406"/>
      <c r="AB296" s="406"/>
      <c r="AC296" s="406"/>
      <c r="AD296" s="406"/>
      <c r="AE296" s="406"/>
      <c r="AF296" s="406"/>
      <c r="AG296" s="406"/>
      <c r="AH296" s="406"/>
      <c r="AI296" s="406"/>
      <c r="AJ296" s="406"/>
      <c r="AK296" s="406"/>
      <c r="AL296" s="406"/>
      <c r="AM296" s="406"/>
      <c r="AN296" s="406"/>
      <c r="AO296" s="406"/>
      <c r="AP296" s="406"/>
      <c r="AQ296" s="406"/>
      <c r="AR296" s="406"/>
      <c r="AS296" s="406"/>
      <c r="AT296" s="406"/>
      <c r="AU296" s="406"/>
      <c r="AV296" s="406"/>
      <c r="AW296" s="406"/>
      <c r="AX296" s="406"/>
      <c r="AY296" s="406"/>
      <c r="AZ296" s="406"/>
      <c r="BA296" s="406"/>
      <c r="BB296" s="406"/>
      <c r="BC296" s="406"/>
      <c r="BD296" s="406"/>
      <c r="BE296" s="406"/>
      <c r="BF296" s="406"/>
      <c r="BG296" s="406"/>
      <c r="BH296" s="406"/>
      <c r="BI296" s="406"/>
      <c r="BJ296" s="406"/>
      <c r="BK296" s="406"/>
      <c r="BL296" s="406"/>
      <c r="BM296" s="406"/>
    </row>
    <row r="297" s="399" customFormat="true" ht="12.75" hidden="false" customHeight="false" outlineLevel="0" collapsed="false">
      <c r="A297" s="415"/>
      <c r="B297" s="416"/>
      <c r="C297" s="415"/>
      <c r="D297" s="419"/>
      <c r="E297" s="419"/>
      <c r="F297" s="420"/>
      <c r="G297" s="420"/>
      <c r="H297" s="420"/>
      <c r="I297" s="420"/>
      <c r="J297" s="420"/>
      <c r="K297" s="420"/>
      <c r="L297" s="420"/>
      <c r="M297" s="419"/>
      <c r="N297" s="419"/>
      <c r="P297" s="406"/>
      <c r="Q297" s="406"/>
      <c r="R297" s="406"/>
      <c r="S297" s="406"/>
      <c r="T297" s="406"/>
      <c r="U297" s="406"/>
      <c r="V297" s="406"/>
      <c r="W297" s="406"/>
      <c r="X297" s="406"/>
      <c r="Y297" s="406"/>
      <c r="Z297" s="406"/>
      <c r="AA297" s="406"/>
      <c r="AB297" s="406"/>
      <c r="AC297" s="406"/>
      <c r="AD297" s="406"/>
      <c r="AE297" s="406"/>
      <c r="AF297" s="406"/>
      <c r="AG297" s="406"/>
      <c r="AH297" s="406"/>
      <c r="AI297" s="406"/>
      <c r="AJ297" s="406"/>
      <c r="AK297" s="406"/>
      <c r="AL297" s="406"/>
      <c r="AM297" s="406"/>
      <c r="AN297" s="406"/>
      <c r="AO297" s="406"/>
      <c r="AP297" s="406"/>
      <c r="AQ297" s="406"/>
      <c r="AR297" s="406"/>
      <c r="AS297" s="406"/>
      <c r="AT297" s="406"/>
      <c r="AU297" s="406"/>
      <c r="AV297" s="406"/>
      <c r="AW297" s="406"/>
      <c r="AX297" s="406"/>
      <c r="AY297" s="406"/>
      <c r="AZ297" s="406"/>
      <c r="BA297" s="406"/>
      <c r="BB297" s="406"/>
      <c r="BC297" s="406"/>
      <c r="BD297" s="406"/>
      <c r="BE297" s="406"/>
      <c r="BF297" s="406"/>
      <c r="BG297" s="406"/>
      <c r="BH297" s="406"/>
      <c r="BI297" s="406"/>
      <c r="BJ297" s="406"/>
      <c r="BK297" s="406"/>
      <c r="BL297" s="406"/>
      <c r="BM297" s="406"/>
    </row>
    <row r="298" s="399" customFormat="true" ht="12.75" hidden="false" customHeight="false" outlineLevel="0" collapsed="false">
      <c r="A298" s="415"/>
      <c r="B298" s="416"/>
      <c r="C298" s="415"/>
      <c r="D298" s="419"/>
      <c r="E298" s="419"/>
      <c r="F298" s="420"/>
      <c r="G298" s="420"/>
      <c r="H298" s="420"/>
      <c r="I298" s="420"/>
      <c r="J298" s="420"/>
      <c r="K298" s="420"/>
      <c r="L298" s="420"/>
      <c r="M298" s="419"/>
      <c r="N298" s="419"/>
      <c r="P298" s="406"/>
      <c r="Q298" s="406"/>
      <c r="R298" s="406"/>
      <c r="S298" s="406"/>
      <c r="T298" s="406"/>
      <c r="U298" s="406"/>
      <c r="V298" s="406"/>
      <c r="W298" s="406"/>
      <c r="X298" s="406"/>
      <c r="Y298" s="406"/>
      <c r="Z298" s="406"/>
      <c r="AA298" s="406"/>
      <c r="AB298" s="406"/>
      <c r="AC298" s="406"/>
      <c r="AD298" s="406"/>
      <c r="AE298" s="406"/>
      <c r="AF298" s="406"/>
      <c r="AG298" s="406"/>
      <c r="AH298" s="406"/>
      <c r="AI298" s="406"/>
      <c r="AJ298" s="406"/>
      <c r="AK298" s="406"/>
      <c r="AL298" s="406"/>
      <c r="AM298" s="406"/>
      <c r="AN298" s="406"/>
      <c r="AO298" s="406"/>
      <c r="AP298" s="406"/>
      <c r="AQ298" s="406"/>
      <c r="AR298" s="406"/>
      <c r="AS298" s="406"/>
      <c r="AT298" s="406"/>
      <c r="AU298" s="406"/>
      <c r="AV298" s="406"/>
      <c r="AW298" s="406"/>
      <c r="AX298" s="406"/>
      <c r="AY298" s="406"/>
      <c r="AZ298" s="406"/>
      <c r="BA298" s="406"/>
      <c r="BB298" s="406"/>
      <c r="BC298" s="406"/>
      <c r="BD298" s="406"/>
      <c r="BE298" s="406"/>
      <c r="BF298" s="406"/>
      <c r="BG298" s="406"/>
      <c r="BH298" s="406"/>
      <c r="BI298" s="406"/>
      <c r="BJ298" s="406"/>
      <c r="BK298" s="406"/>
      <c r="BL298" s="406"/>
      <c r="BM298" s="406"/>
    </row>
    <row r="299" s="399" customFormat="true" ht="12.75" hidden="false" customHeight="false" outlineLevel="0" collapsed="false">
      <c r="A299" s="415"/>
      <c r="B299" s="416"/>
      <c r="C299" s="415"/>
      <c r="D299" s="419"/>
      <c r="E299" s="419"/>
      <c r="F299" s="420"/>
      <c r="G299" s="420"/>
      <c r="H299" s="420"/>
      <c r="I299" s="420"/>
      <c r="J299" s="420"/>
      <c r="K299" s="420"/>
      <c r="L299" s="420"/>
      <c r="M299" s="419"/>
      <c r="N299" s="419"/>
      <c r="P299" s="406"/>
      <c r="Q299" s="406"/>
      <c r="R299" s="406"/>
      <c r="S299" s="406"/>
      <c r="T299" s="406"/>
      <c r="U299" s="406"/>
      <c r="V299" s="406"/>
      <c r="W299" s="406"/>
      <c r="X299" s="406"/>
      <c r="Y299" s="406"/>
      <c r="Z299" s="406"/>
      <c r="AA299" s="406"/>
      <c r="AB299" s="406"/>
      <c r="AC299" s="406"/>
      <c r="AD299" s="406"/>
      <c r="AE299" s="406"/>
      <c r="AF299" s="406"/>
      <c r="AG299" s="406"/>
      <c r="AH299" s="406"/>
      <c r="AI299" s="406"/>
      <c r="AJ299" s="406"/>
      <c r="AK299" s="406"/>
      <c r="AL299" s="406"/>
      <c r="AM299" s="406"/>
      <c r="AN299" s="406"/>
      <c r="AO299" s="406"/>
      <c r="AP299" s="406"/>
      <c r="AQ299" s="406"/>
      <c r="AR299" s="406"/>
      <c r="AS299" s="406"/>
      <c r="AT299" s="406"/>
      <c r="AU299" s="406"/>
      <c r="AV299" s="406"/>
      <c r="AW299" s="406"/>
      <c r="AX299" s="406"/>
      <c r="AY299" s="406"/>
      <c r="AZ299" s="406"/>
      <c r="BA299" s="406"/>
      <c r="BB299" s="406"/>
      <c r="BC299" s="406"/>
      <c r="BD299" s="406"/>
      <c r="BE299" s="406"/>
      <c r="BF299" s="406"/>
      <c r="BG299" s="406"/>
      <c r="BH299" s="406"/>
      <c r="BI299" s="406"/>
      <c r="BJ299" s="406"/>
      <c r="BK299" s="406"/>
      <c r="BL299" s="406"/>
      <c r="BM299" s="406"/>
    </row>
    <row r="300" s="399" customFormat="true" ht="12.75" hidden="false" customHeight="false" outlineLevel="0" collapsed="false">
      <c r="A300" s="415"/>
      <c r="B300" s="416"/>
      <c r="C300" s="415"/>
      <c r="D300" s="419"/>
      <c r="E300" s="419"/>
      <c r="F300" s="420"/>
      <c r="G300" s="420"/>
      <c r="H300" s="420"/>
      <c r="I300" s="420"/>
      <c r="J300" s="420"/>
      <c r="K300" s="420"/>
      <c r="L300" s="420"/>
      <c r="M300" s="419"/>
      <c r="N300" s="419"/>
      <c r="P300" s="406"/>
      <c r="Q300" s="406"/>
      <c r="R300" s="406"/>
      <c r="S300" s="406"/>
      <c r="T300" s="406"/>
      <c r="U300" s="406"/>
      <c r="V300" s="406"/>
      <c r="W300" s="406"/>
      <c r="X300" s="406"/>
      <c r="Y300" s="406"/>
      <c r="Z300" s="406"/>
      <c r="AA300" s="406"/>
      <c r="AB300" s="406"/>
      <c r="AC300" s="406"/>
      <c r="AD300" s="406"/>
      <c r="AE300" s="406"/>
      <c r="AF300" s="406"/>
      <c r="AG300" s="406"/>
      <c r="AH300" s="406"/>
      <c r="AI300" s="406"/>
      <c r="AJ300" s="406"/>
      <c r="AK300" s="406"/>
      <c r="AL300" s="406"/>
      <c r="AM300" s="406"/>
      <c r="AN300" s="406"/>
      <c r="AO300" s="406"/>
      <c r="AP300" s="406"/>
      <c r="AQ300" s="406"/>
      <c r="AR300" s="406"/>
      <c r="AS300" s="406"/>
      <c r="AT300" s="406"/>
      <c r="AU300" s="406"/>
      <c r="AV300" s="406"/>
      <c r="AW300" s="406"/>
      <c r="AX300" s="406"/>
      <c r="AY300" s="406"/>
      <c r="AZ300" s="406"/>
      <c r="BA300" s="406"/>
      <c r="BB300" s="406"/>
      <c r="BC300" s="406"/>
      <c r="BD300" s="406"/>
      <c r="BE300" s="406"/>
      <c r="BF300" s="406"/>
      <c r="BG300" s="406"/>
      <c r="BH300" s="406"/>
      <c r="BI300" s="406"/>
      <c r="BJ300" s="406"/>
      <c r="BK300" s="406"/>
      <c r="BL300" s="406"/>
      <c r="BM300" s="406"/>
    </row>
    <row r="301" s="399" customFormat="true" ht="12.75" hidden="false" customHeight="false" outlineLevel="0" collapsed="false">
      <c r="A301" s="415"/>
      <c r="B301" s="416"/>
      <c r="C301" s="415"/>
      <c r="D301" s="419"/>
      <c r="E301" s="419"/>
      <c r="F301" s="420"/>
      <c r="G301" s="420"/>
      <c r="H301" s="420"/>
      <c r="I301" s="420"/>
      <c r="J301" s="420"/>
      <c r="K301" s="420"/>
      <c r="L301" s="420"/>
      <c r="M301" s="419"/>
      <c r="N301" s="419"/>
      <c r="P301" s="406"/>
      <c r="Q301" s="406"/>
      <c r="R301" s="406"/>
      <c r="S301" s="406"/>
      <c r="T301" s="406"/>
      <c r="U301" s="406"/>
      <c r="V301" s="406"/>
      <c r="W301" s="406"/>
      <c r="X301" s="406"/>
      <c r="Y301" s="406"/>
      <c r="Z301" s="406"/>
      <c r="AA301" s="406"/>
      <c r="AB301" s="406"/>
      <c r="AC301" s="406"/>
      <c r="AD301" s="406"/>
      <c r="AE301" s="406"/>
      <c r="AF301" s="406"/>
      <c r="AG301" s="406"/>
      <c r="AH301" s="406"/>
      <c r="AI301" s="406"/>
      <c r="AJ301" s="406"/>
      <c r="AK301" s="406"/>
      <c r="AL301" s="406"/>
      <c r="AM301" s="406"/>
      <c r="AN301" s="406"/>
      <c r="AO301" s="406"/>
      <c r="AP301" s="406"/>
      <c r="AQ301" s="406"/>
      <c r="AR301" s="406"/>
      <c r="AS301" s="406"/>
      <c r="AT301" s="406"/>
      <c r="AU301" s="406"/>
      <c r="AV301" s="406"/>
      <c r="AW301" s="406"/>
      <c r="AX301" s="406"/>
      <c r="AY301" s="406"/>
      <c r="AZ301" s="406"/>
      <c r="BA301" s="406"/>
      <c r="BB301" s="406"/>
      <c r="BC301" s="406"/>
      <c r="BD301" s="406"/>
      <c r="BE301" s="406"/>
      <c r="BF301" s="406"/>
      <c r="BG301" s="406"/>
      <c r="BH301" s="406"/>
      <c r="BI301" s="406"/>
      <c r="BJ301" s="406"/>
      <c r="BK301" s="406"/>
      <c r="BL301" s="406"/>
      <c r="BM301" s="406"/>
    </row>
    <row r="302" s="399" customFormat="true" ht="12.75" hidden="false" customHeight="false" outlineLevel="0" collapsed="false">
      <c r="A302" s="415"/>
      <c r="B302" s="416"/>
      <c r="C302" s="415"/>
      <c r="D302" s="419"/>
      <c r="E302" s="419"/>
      <c r="F302" s="420"/>
      <c r="G302" s="420"/>
      <c r="H302" s="420"/>
      <c r="I302" s="420"/>
      <c r="J302" s="420"/>
      <c r="K302" s="420"/>
      <c r="L302" s="420"/>
      <c r="M302" s="419"/>
      <c r="N302" s="419"/>
      <c r="P302" s="406"/>
      <c r="Q302" s="406"/>
      <c r="R302" s="406"/>
      <c r="S302" s="406"/>
      <c r="T302" s="406"/>
      <c r="U302" s="406"/>
      <c r="V302" s="406"/>
      <c r="W302" s="406"/>
      <c r="X302" s="406"/>
      <c r="Y302" s="406"/>
      <c r="Z302" s="406"/>
      <c r="AA302" s="406"/>
      <c r="AB302" s="406"/>
      <c r="AC302" s="406"/>
      <c r="AD302" s="406"/>
      <c r="AE302" s="406"/>
      <c r="AF302" s="406"/>
      <c r="AG302" s="406"/>
      <c r="AH302" s="406"/>
      <c r="AI302" s="406"/>
      <c r="AJ302" s="406"/>
      <c r="AK302" s="406"/>
      <c r="AL302" s="406"/>
      <c r="AM302" s="406"/>
      <c r="AN302" s="406"/>
      <c r="AO302" s="406"/>
      <c r="AP302" s="406"/>
      <c r="AQ302" s="406"/>
      <c r="AR302" s="406"/>
      <c r="AS302" s="406"/>
      <c r="AT302" s="406"/>
      <c r="AU302" s="406"/>
      <c r="AV302" s="406"/>
      <c r="AW302" s="406"/>
      <c r="AX302" s="406"/>
      <c r="AY302" s="406"/>
      <c r="AZ302" s="406"/>
      <c r="BA302" s="406"/>
      <c r="BB302" s="406"/>
      <c r="BC302" s="406"/>
      <c r="BD302" s="406"/>
      <c r="BE302" s="406"/>
      <c r="BF302" s="406"/>
      <c r="BG302" s="406"/>
      <c r="BH302" s="406"/>
      <c r="BI302" s="406"/>
      <c r="BJ302" s="406"/>
      <c r="BK302" s="406"/>
      <c r="BL302" s="406"/>
      <c r="BM302" s="406"/>
    </row>
    <row r="303" s="399" customFormat="true" ht="12.75" hidden="false" customHeight="false" outlineLevel="0" collapsed="false">
      <c r="A303" s="415"/>
      <c r="B303" s="416"/>
      <c r="C303" s="415"/>
      <c r="D303" s="419"/>
      <c r="E303" s="419"/>
      <c r="F303" s="420"/>
      <c r="G303" s="420"/>
      <c r="H303" s="420"/>
      <c r="I303" s="420"/>
      <c r="J303" s="420"/>
      <c r="K303" s="420"/>
      <c r="L303" s="420"/>
      <c r="M303" s="419"/>
      <c r="N303" s="419"/>
      <c r="P303" s="406"/>
      <c r="Q303" s="406"/>
      <c r="R303" s="406"/>
      <c r="S303" s="406"/>
      <c r="T303" s="406"/>
      <c r="U303" s="406"/>
      <c r="V303" s="406"/>
      <c r="W303" s="406"/>
      <c r="X303" s="406"/>
      <c r="Y303" s="406"/>
      <c r="Z303" s="406"/>
      <c r="AA303" s="406"/>
      <c r="AB303" s="406"/>
      <c r="AC303" s="406"/>
      <c r="AD303" s="406"/>
      <c r="AE303" s="406"/>
      <c r="AF303" s="406"/>
      <c r="AG303" s="406"/>
      <c r="AH303" s="406"/>
      <c r="AI303" s="406"/>
      <c r="AJ303" s="406"/>
      <c r="AK303" s="406"/>
      <c r="AL303" s="406"/>
      <c r="AM303" s="406"/>
      <c r="AN303" s="406"/>
      <c r="AO303" s="406"/>
      <c r="AP303" s="406"/>
      <c r="AQ303" s="406"/>
      <c r="AR303" s="406"/>
      <c r="AS303" s="406"/>
      <c r="AT303" s="406"/>
      <c r="AU303" s="406"/>
      <c r="AV303" s="406"/>
      <c r="AW303" s="406"/>
      <c r="AX303" s="406"/>
      <c r="AY303" s="406"/>
      <c r="AZ303" s="406"/>
      <c r="BA303" s="406"/>
      <c r="BB303" s="406"/>
      <c r="BC303" s="406"/>
      <c r="BD303" s="406"/>
      <c r="BE303" s="406"/>
      <c r="BF303" s="406"/>
      <c r="BG303" s="406"/>
      <c r="BH303" s="406"/>
      <c r="BI303" s="406"/>
      <c r="BJ303" s="406"/>
      <c r="BK303" s="406"/>
      <c r="BL303" s="406"/>
      <c r="BM303" s="406"/>
    </row>
    <row r="304" s="399" customFormat="true" ht="12.75" hidden="false" customHeight="false" outlineLevel="0" collapsed="false">
      <c r="A304" s="415"/>
      <c r="B304" s="416"/>
      <c r="C304" s="415"/>
      <c r="D304" s="419"/>
      <c r="E304" s="419"/>
      <c r="F304" s="420"/>
      <c r="G304" s="420"/>
      <c r="H304" s="420"/>
      <c r="I304" s="420"/>
      <c r="J304" s="420"/>
      <c r="K304" s="420"/>
      <c r="L304" s="420"/>
      <c r="M304" s="419"/>
      <c r="N304" s="419"/>
      <c r="P304" s="406"/>
      <c r="Q304" s="406"/>
      <c r="R304" s="406"/>
      <c r="S304" s="406"/>
      <c r="T304" s="406"/>
      <c r="U304" s="406"/>
      <c r="V304" s="406"/>
      <c r="W304" s="406"/>
      <c r="X304" s="406"/>
      <c r="Y304" s="406"/>
      <c r="Z304" s="406"/>
      <c r="AA304" s="406"/>
      <c r="AB304" s="406"/>
      <c r="AC304" s="406"/>
      <c r="AD304" s="406"/>
      <c r="AE304" s="406"/>
      <c r="AF304" s="406"/>
      <c r="AG304" s="406"/>
      <c r="AH304" s="406"/>
      <c r="AI304" s="406"/>
      <c r="AJ304" s="406"/>
      <c r="AK304" s="406"/>
      <c r="AL304" s="406"/>
      <c r="AM304" s="406"/>
      <c r="AN304" s="406"/>
      <c r="AO304" s="406"/>
      <c r="AP304" s="406"/>
      <c r="AQ304" s="406"/>
      <c r="AR304" s="406"/>
      <c r="AS304" s="406"/>
      <c r="AT304" s="406"/>
      <c r="AU304" s="406"/>
      <c r="AV304" s="406"/>
      <c r="AW304" s="406"/>
      <c r="AX304" s="406"/>
      <c r="AY304" s="406"/>
      <c r="AZ304" s="406"/>
      <c r="BA304" s="406"/>
      <c r="BB304" s="406"/>
      <c r="BC304" s="406"/>
      <c r="BD304" s="406"/>
      <c r="BE304" s="406"/>
      <c r="BF304" s="406"/>
      <c r="BG304" s="406"/>
      <c r="BH304" s="406"/>
      <c r="BI304" s="406"/>
      <c r="BJ304" s="406"/>
      <c r="BK304" s="406"/>
      <c r="BL304" s="406"/>
      <c r="BM304" s="406"/>
    </row>
    <row r="305" s="399" customFormat="true" ht="12.75" hidden="false" customHeight="false" outlineLevel="0" collapsed="false">
      <c r="A305" s="415"/>
      <c r="B305" s="416"/>
      <c r="C305" s="415"/>
      <c r="D305" s="419"/>
      <c r="E305" s="419"/>
      <c r="F305" s="420"/>
      <c r="G305" s="420"/>
      <c r="H305" s="420"/>
      <c r="I305" s="420"/>
      <c r="J305" s="420"/>
      <c r="K305" s="420"/>
      <c r="L305" s="420"/>
      <c r="M305" s="419"/>
      <c r="N305" s="419"/>
      <c r="P305" s="406"/>
      <c r="Q305" s="406"/>
      <c r="R305" s="406"/>
      <c r="S305" s="406"/>
      <c r="T305" s="406"/>
      <c r="U305" s="406"/>
      <c r="V305" s="406"/>
      <c r="W305" s="406"/>
      <c r="X305" s="406"/>
      <c r="Y305" s="406"/>
      <c r="Z305" s="406"/>
      <c r="AA305" s="406"/>
      <c r="AB305" s="406"/>
      <c r="AC305" s="406"/>
      <c r="AD305" s="406"/>
      <c r="AE305" s="406"/>
      <c r="AF305" s="406"/>
      <c r="AG305" s="406"/>
      <c r="AH305" s="406"/>
      <c r="AI305" s="406"/>
      <c r="AJ305" s="406"/>
      <c r="AK305" s="406"/>
      <c r="AL305" s="406"/>
      <c r="AM305" s="406"/>
      <c r="AN305" s="406"/>
      <c r="AO305" s="406"/>
      <c r="AP305" s="406"/>
      <c r="AQ305" s="406"/>
      <c r="AR305" s="406"/>
      <c r="AS305" s="406"/>
      <c r="AT305" s="406"/>
      <c r="AU305" s="406"/>
      <c r="AV305" s="406"/>
      <c r="AW305" s="406"/>
      <c r="AX305" s="406"/>
      <c r="AY305" s="406"/>
      <c r="AZ305" s="406"/>
      <c r="BA305" s="406"/>
      <c r="BB305" s="406"/>
      <c r="BC305" s="406"/>
      <c r="BD305" s="406"/>
      <c r="BE305" s="406"/>
      <c r="BF305" s="406"/>
      <c r="BG305" s="406"/>
      <c r="BH305" s="406"/>
      <c r="BI305" s="406"/>
      <c r="BJ305" s="406"/>
      <c r="BK305" s="406"/>
      <c r="BL305" s="406"/>
      <c r="BM305" s="406"/>
    </row>
    <row r="306" s="399" customFormat="true" ht="12.75" hidden="false" customHeight="false" outlineLevel="0" collapsed="false">
      <c r="A306" s="415"/>
      <c r="B306" s="416"/>
      <c r="C306" s="415"/>
      <c r="D306" s="419"/>
      <c r="E306" s="419"/>
      <c r="F306" s="420"/>
      <c r="G306" s="420"/>
      <c r="H306" s="420"/>
      <c r="I306" s="420"/>
      <c r="J306" s="420"/>
      <c r="K306" s="420"/>
      <c r="L306" s="420"/>
      <c r="M306" s="419"/>
      <c r="N306" s="419"/>
      <c r="P306" s="406"/>
      <c r="Q306" s="406"/>
      <c r="R306" s="406"/>
      <c r="S306" s="406"/>
      <c r="T306" s="406"/>
      <c r="U306" s="406"/>
      <c r="V306" s="406"/>
      <c r="W306" s="406"/>
      <c r="X306" s="406"/>
      <c r="Y306" s="406"/>
      <c r="Z306" s="406"/>
      <c r="AA306" s="406"/>
      <c r="AB306" s="406"/>
      <c r="AC306" s="406"/>
      <c r="AD306" s="406"/>
      <c r="AE306" s="406"/>
      <c r="AF306" s="406"/>
      <c r="AG306" s="406"/>
      <c r="AH306" s="406"/>
      <c r="AI306" s="406"/>
      <c r="AJ306" s="406"/>
      <c r="AK306" s="406"/>
      <c r="AL306" s="406"/>
      <c r="AM306" s="406"/>
      <c r="AN306" s="406"/>
      <c r="AO306" s="406"/>
      <c r="AP306" s="406"/>
      <c r="AQ306" s="406"/>
      <c r="AR306" s="406"/>
      <c r="AS306" s="406"/>
      <c r="AT306" s="406"/>
      <c r="AU306" s="406"/>
      <c r="AV306" s="406"/>
      <c r="AW306" s="406"/>
      <c r="AX306" s="406"/>
      <c r="AY306" s="406"/>
      <c r="AZ306" s="406"/>
      <c r="BA306" s="406"/>
      <c r="BB306" s="406"/>
      <c r="BC306" s="406"/>
      <c r="BD306" s="406"/>
      <c r="BE306" s="406"/>
      <c r="BF306" s="406"/>
      <c r="BG306" s="406"/>
      <c r="BH306" s="406"/>
      <c r="BI306" s="406"/>
      <c r="BJ306" s="406"/>
      <c r="BK306" s="406"/>
      <c r="BL306" s="406"/>
      <c r="BM306" s="406"/>
    </row>
    <row r="307" s="399" customFormat="true" ht="12.75" hidden="false" customHeight="false" outlineLevel="0" collapsed="false">
      <c r="A307" s="415"/>
      <c r="B307" s="416"/>
      <c r="C307" s="415"/>
      <c r="D307" s="419"/>
      <c r="E307" s="419"/>
      <c r="F307" s="420"/>
      <c r="G307" s="420"/>
      <c r="H307" s="420"/>
      <c r="I307" s="420"/>
      <c r="J307" s="420"/>
      <c r="K307" s="420"/>
      <c r="L307" s="420"/>
      <c r="M307" s="419"/>
      <c r="N307" s="419"/>
      <c r="P307" s="406"/>
      <c r="Q307" s="406"/>
      <c r="R307" s="406"/>
      <c r="S307" s="406"/>
      <c r="T307" s="406"/>
      <c r="U307" s="406"/>
      <c r="V307" s="406"/>
      <c r="W307" s="406"/>
      <c r="X307" s="406"/>
      <c r="Y307" s="406"/>
      <c r="Z307" s="406"/>
      <c r="AA307" s="406"/>
      <c r="AB307" s="406"/>
      <c r="AC307" s="406"/>
      <c r="AD307" s="406"/>
      <c r="AE307" s="406"/>
      <c r="AF307" s="406"/>
      <c r="AG307" s="406"/>
      <c r="AH307" s="406"/>
      <c r="AI307" s="406"/>
      <c r="AJ307" s="406"/>
      <c r="AK307" s="406"/>
      <c r="AL307" s="406"/>
      <c r="AM307" s="406"/>
      <c r="AN307" s="406"/>
      <c r="AO307" s="406"/>
      <c r="AP307" s="406"/>
      <c r="AQ307" s="406"/>
      <c r="AR307" s="406"/>
      <c r="AS307" s="406"/>
      <c r="AT307" s="406"/>
      <c r="AU307" s="406"/>
      <c r="AV307" s="406"/>
      <c r="AW307" s="406"/>
      <c r="AX307" s="406"/>
      <c r="AY307" s="406"/>
      <c r="AZ307" s="406"/>
      <c r="BA307" s="406"/>
      <c r="BB307" s="406"/>
      <c r="BC307" s="406"/>
      <c r="BD307" s="406"/>
      <c r="BE307" s="406"/>
      <c r="BF307" s="406"/>
      <c r="BG307" s="406"/>
      <c r="BH307" s="406"/>
      <c r="BI307" s="406"/>
      <c r="BJ307" s="406"/>
      <c r="BK307" s="406"/>
      <c r="BL307" s="406"/>
      <c r="BM307" s="406"/>
    </row>
    <row r="308" s="399" customFormat="true" ht="12.75" hidden="false" customHeight="false" outlineLevel="0" collapsed="false">
      <c r="A308" s="415"/>
      <c r="B308" s="416"/>
      <c r="C308" s="415"/>
      <c r="D308" s="419"/>
      <c r="E308" s="419"/>
      <c r="F308" s="420"/>
      <c r="G308" s="420"/>
      <c r="H308" s="420"/>
      <c r="I308" s="420"/>
      <c r="J308" s="420"/>
      <c r="K308" s="420"/>
      <c r="L308" s="420"/>
      <c r="M308" s="419"/>
      <c r="N308" s="419"/>
      <c r="P308" s="406"/>
      <c r="Q308" s="406"/>
      <c r="R308" s="406"/>
      <c r="S308" s="406"/>
      <c r="T308" s="406"/>
      <c r="U308" s="406"/>
      <c r="V308" s="406"/>
      <c r="W308" s="406"/>
      <c r="X308" s="406"/>
      <c r="Y308" s="406"/>
      <c r="Z308" s="406"/>
      <c r="AA308" s="406"/>
      <c r="AB308" s="406"/>
      <c r="AC308" s="406"/>
      <c r="AD308" s="406"/>
      <c r="AE308" s="406"/>
      <c r="AF308" s="406"/>
      <c r="AG308" s="406"/>
      <c r="AH308" s="406"/>
      <c r="AI308" s="406"/>
      <c r="AJ308" s="406"/>
      <c r="AK308" s="406"/>
      <c r="AL308" s="406"/>
      <c r="AM308" s="406"/>
      <c r="AN308" s="406"/>
      <c r="AO308" s="406"/>
      <c r="AP308" s="406"/>
      <c r="AQ308" s="406"/>
      <c r="AR308" s="406"/>
      <c r="AS308" s="406"/>
      <c r="AT308" s="406"/>
      <c r="AU308" s="406"/>
      <c r="AV308" s="406"/>
      <c r="AW308" s="406"/>
      <c r="AX308" s="406"/>
      <c r="AY308" s="406"/>
      <c r="AZ308" s="406"/>
      <c r="BA308" s="406"/>
      <c r="BB308" s="406"/>
      <c r="BC308" s="406"/>
      <c r="BD308" s="406"/>
      <c r="BE308" s="406"/>
      <c r="BF308" s="406"/>
      <c r="BG308" s="406"/>
      <c r="BH308" s="406"/>
      <c r="BI308" s="406"/>
      <c r="BJ308" s="406"/>
      <c r="BK308" s="406"/>
      <c r="BL308" s="406"/>
      <c r="BM308" s="406"/>
    </row>
    <row r="309" s="399" customFormat="true" ht="12.75" hidden="false" customHeight="false" outlineLevel="0" collapsed="false">
      <c r="A309" s="415"/>
      <c r="B309" s="416"/>
      <c r="C309" s="415"/>
      <c r="D309" s="419"/>
      <c r="E309" s="419"/>
      <c r="F309" s="420"/>
      <c r="G309" s="420"/>
      <c r="H309" s="420"/>
      <c r="I309" s="420"/>
      <c r="J309" s="420"/>
      <c r="K309" s="420"/>
      <c r="L309" s="420"/>
      <c r="M309" s="419"/>
      <c r="N309" s="419"/>
      <c r="P309" s="406"/>
      <c r="Q309" s="406"/>
      <c r="R309" s="406"/>
      <c r="S309" s="406"/>
      <c r="T309" s="406"/>
      <c r="U309" s="406"/>
      <c r="V309" s="406"/>
      <c r="W309" s="406"/>
      <c r="X309" s="406"/>
      <c r="Y309" s="406"/>
      <c r="Z309" s="406"/>
      <c r="AA309" s="406"/>
      <c r="AB309" s="406"/>
      <c r="AC309" s="406"/>
      <c r="AD309" s="406"/>
      <c r="AE309" s="406"/>
      <c r="AF309" s="406"/>
      <c r="AG309" s="406"/>
      <c r="AH309" s="406"/>
      <c r="AI309" s="406"/>
      <c r="AJ309" s="406"/>
      <c r="AK309" s="406"/>
      <c r="AL309" s="406"/>
      <c r="AM309" s="406"/>
      <c r="AN309" s="406"/>
      <c r="AO309" s="406"/>
      <c r="AP309" s="406"/>
      <c r="AQ309" s="406"/>
      <c r="AR309" s="406"/>
      <c r="AS309" s="406"/>
      <c r="AT309" s="406"/>
      <c r="AU309" s="406"/>
      <c r="AV309" s="406"/>
      <c r="AW309" s="406"/>
      <c r="AX309" s="406"/>
      <c r="AY309" s="406"/>
      <c r="AZ309" s="406"/>
      <c r="BA309" s="406"/>
      <c r="BB309" s="406"/>
      <c r="BC309" s="406"/>
      <c r="BD309" s="406"/>
      <c r="BE309" s="406"/>
      <c r="BF309" s="406"/>
      <c r="BG309" s="406"/>
      <c r="BH309" s="406"/>
      <c r="BI309" s="406"/>
      <c r="BJ309" s="406"/>
      <c r="BK309" s="406"/>
      <c r="BL309" s="406"/>
      <c r="BM309" s="406"/>
    </row>
    <row r="310" s="399" customFormat="true" ht="12.75" hidden="false" customHeight="false" outlineLevel="0" collapsed="false">
      <c r="A310" s="415"/>
      <c r="B310" s="416"/>
      <c r="C310" s="415"/>
      <c r="D310" s="419"/>
      <c r="E310" s="419"/>
      <c r="F310" s="420"/>
      <c r="G310" s="420"/>
      <c r="H310" s="420"/>
      <c r="I310" s="420"/>
      <c r="J310" s="420"/>
      <c r="K310" s="420"/>
      <c r="L310" s="420"/>
      <c r="M310" s="419"/>
      <c r="N310" s="419"/>
      <c r="P310" s="406"/>
      <c r="Q310" s="406"/>
      <c r="R310" s="406"/>
      <c r="S310" s="406"/>
      <c r="T310" s="406"/>
      <c r="U310" s="406"/>
      <c r="V310" s="406"/>
      <c r="W310" s="406"/>
      <c r="X310" s="406"/>
      <c r="Y310" s="406"/>
      <c r="Z310" s="406"/>
      <c r="AA310" s="406"/>
      <c r="AB310" s="406"/>
      <c r="AC310" s="406"/>
      <c r="AD310" s="406"/>
      <c r="AE310" s="406"/>
      <c r="AF310" s="406"/>
      <c r="AG310" s="406"/>
      <c r="AH310" s="406"/>
      <c r="AI310" s="406"/>
      <c r="AJ310" s="406"/>
      <c r="AK310" s="406"/>
      <c r="AL310" s="406"/>
      <c r="AM310" s="406"/>
      <c r="AN310" s="406"/>
      <c r="AO310" s="406"/>
      <c r="AP310" s="406"/>
      <c r="AQ310" s="406"/>
      <c r="AR310" s="406"/>
      <c r="AS310" s="406"/>
      <c r="AT310" s="406"/>
      <c r="AU310" s="406"/>
      <c r="AV310" s="406"/>
      <c r="AW310" s="406"/>
      <c r="AX310" s="406"/>
      <c r="AY310" s="406"/>
      <c r="AZ310" s="406"/>
      <c r="BA310" s="406"/>
      <c r="BB310" s="406"/>
      <c r="BC310" s="406"/>
      <c r="BD310" s="406"/>
      <c r="BE310" s="406"/>
      <c r="BF310" s="406"/>
      <c r="BG310" s="406"/>
      <c r="BH310" s="406"/>
      <c r="BI310" s="406"/>
      <c r="BJ310" s="406"/>
      <c r="BK310" s="406"/>
      <c r="BL310" s="406"/>
      <c r="BM310" s="406"/>
    </row>
    <row r="311" s="399" customFormat="true" ht="12.75" hidden="false" customHeight="false" outlineLevel="0" collapsed="false">
      <c r="A311" s="415"/>
      <c r="B311" s="416"/>
      <c r="C311" s="415"/>
      <c r="D311" s="419"/>
      <c r="E311" s="419"/>
      <c r="F311" s="420"/>
      <c r="G311" s="420"/>
      <c r="H311" s="420"/>
      <c r="I311" s="420"/>
      <c r="J311" s="420"/>
      <c r="K311" s="420"/>
      <c r="L311" s="420"/>
      <c r="M311" s="419"/>
      <c r="N311" s="419"/>
      <c r="P311" s="406"/>
      <c r="Q311" s="406"/>
      <c r="R311" s="406"/>
      <c r="S311" s="406"/>
      <c r="T311" s="406"/>
      <c r="U311" s="406"/>
      <c r="V311" s="406"/>
      <c r="W311" s="406"/>
      <c r="X311" s="406"/>
      <c r="Y311" s="406"/>
      <c r="Z311" s="406"/>
      <c r="AA311" s="406"/>
      <c r="AB311" s="406"/>
      <c r="AC311" s="406"/>
      <c r="AD311" s="406"/>
      <c r="AE311" s="406"/>
      <c r="AF311" s="406"/>
      <c r="AG311" s="406"/>
      <c r="AH311" s="406"/>
      <c r="AI311" s="406"/>
      <c r="AJ311" s="406"/>
      <c r="AK311" s="406"/>
      <c r="AL311" s="406"/>
      <c r="AM311" s="406"/>
      <c r="AN311" s="406"/>
      <c r="AO311" s="406"/>
      <c r="AP311" s="406"/>
      <c r="AQ311" s="406"/>
      <c r="AR311" s="406"/>
      <c r="AS311" s="406"/>
      <c r="AT311" s="406"/>
      <c r="AU311" s="406"/>
      <c r="AV311" s="406"/>
      <c r="AW311" s="406"/>
      <c r="AX311" s="406"/>
      <c r="AY311" s="406"/>
      <c r="AZ311" s="406"/>
      <c r="BA311" s="406"/>
      <c r="BB311" s="406"/>
      <c r="BC311" s="406"/>
      <c r="BD311" s="406"/>
      <c r="BE311" s="406"/>
      <c r="BF311" s="406"/>
      <c r="BG311" s="406"/>
      <c r="BH311" s="406"/>
      <c r="BI311" s="406"/>
      <c r="BJ311" s="406"/>
      <c r="BK311" s="406"/>
      <c r="BL311" s="406"/>
      <c r="BM311" s="406"/>
    </row>
    <row r="312" s="399" customFormat="true" ht="12.75" hidden="false" customHeight="false" outlineLevel="0" collapsed="false">
      <c r="A312" s="415"/>
      <c r="B312" s="416"/>
      <c r="C312" s="415"/>
      <c r="D312" s="419"/>
      <c r="E312" s="419"/>
      <c r="F312" s="420"/>
      <c r="G312" s="420"/>
      <c r="H312" s="420"/>
      <c r="I312" s="420"/>
      <c r="J312" s="420"/>
      <c r="K312" s="420"/>
      <c r="L312" s="420"/>
      <c r="M312" s="419"/>
      <c r="N312" s="419"/>
      <c r="P312" s="406"/>
      <c r="Q312" s="406"/>
      <c r="R312" s="406"/>
      <c r="S312" s="406"/>
      <c r="T312" s="406"/>
      <c r="U312" s="406"/>
      <c r="V312" s="406"/>
      <c r="W312" s="406"/>
      <c r="X312" s="406"/>
      <c r="Y312" s="406"/>
      <c r="Z312" s="406"/>
      <c r="AA312" s="406"/>
      <c r="AB312" s="406"/>
      <c r="AC312" s="406"/>
      <c r="AD312" s="406"/>
      <c r="AE312" s="406"/>
      <c r="AF312" s="406"/>
      <c r="AG312" s="406"/>
      <c r="AH312" s="406"/>
      <c r="AI312" s="406"/>
      <c r="AJ312" s="406"/>
      <c r="AK312" s="406"/>
      <c r="AL312" s="406"/>
      <c r="AM312" s="406"/>
      <c r="AN312" s="406"/>
      <c r="AO312" s="406"/>
      <c r="AP312" s="406"/>
      <c r="AQ312" s="406"/>
      <c r="AR312" s="406"/>
      <c r="AS312" s="406"/>
      <c r="AT312" s="406"/>
      <c r="AU312" s="406"/>
      <c r="AV312" s="406"/>
      <c r="AW312" s="406"/>
      <c r="AX312" s="406"/>
      <c r="AY312" s="406"/>
      <c r="AZ312" s="406"/>
      <c r="BA312" s="406"/>
      <c r="BB312" s="406"/>
      <c r="BC312" s="406"/>
      <c r="BD312" s="406"/>
      <c r="BE312" s="406"/>
      <c r="BF312" s="406"/>
      <c r="BG312" s="406"/>
      <c r="BH312" s="406"/>
      <c r="BI312" s="406"/>
      <c r="BJ312" s="406"/>
      <c r="BK312" s="406"/>
      <c r="BL312" s="406"/>
      <c r="BM312" s="406"/>
    </row>
    <row r="313" s="399" customFormat="true" ht="12.75" hidden="false" customHeight="false" outlineLevel="0" collapsed="false">
      <c r="A313" s="415"/>
      <c r="B313" s="416"/>
      <c r="C313" s="415"/>
      <c r="D313" s="419"/>
      <c r="E313" s="419"/>
      <c r="F313" s="420"/>
      <c r="G313" s="420"/>
      <c r="H313" s="420"/>
      <c r="I313" s="420"/>
      <c r="J313" s="420"/>
      <c r="K313" s="420"/>
      <c r="L313" s="420"/>
      <c r="M313" s="419"/>
      <c r="N313" s="419"/>
      <c r="P313" s="406"/>
      <c r="Q313" s="406"/>
      <c r="R313" s="406"/>
      <c r="S313" s="406"/>
      <c r="T313" s="406"/>
      <c r="U313" s="406"/>
      <c r="V313" s="406"/>
      <c r="W313" s="406"/>
      <c r="X313" s="406"/>
      <c r="Y313" s="406"/>
      <c r="Z313" s="406"/>
      <c r="AA313" s="406"/>
      <c r="AB313" s="406"/>
      <c r="AC313" s="406"/>
      <c r="AD313" s="406"/>
      <c r="AE313" s="406"/>
      <c r="AF313" s="406"/>
      <c r="AG313" s="406"/>
      <c r="AH313" s="406"/>
      <c r="AI313" s="406"/>
      <c r="AJ313" s="406"/>
      <c r="AK313" s="406"/>
      <c r="AL313" s="406"/>
      <c r="AM313" s="406"/>
      <c r="AN313" s="406"/>
      <c r="AO313" s="406"/>
      <c r="AP313" s="406"/>
      <c r="AQ313" s="406"/>
      <c r="AR313" s="406"/>
      <c r="AS313" s="406"/>
      <c r="AT313" s="406"/>
      <c r="AU313" s="406"/>
      <c r="AV313" s="406"/>
      <c r="AW313" s="406"/>
      <c r="AX313" s="406"/>
      <c r="AY313" s="406"/>
      <c r="AZ313" s="406"/>
      <c r="BA313" s="406"/>
      <c r="BB313" s="406"/>
      <c r="BC313" s="406"/>
      <c r="BD313" s="406"/>
      <c r="BE313" s="406"/>
      <c r="BF313" s="406"/>
      <c r="BG313" s="406"/>
      <c r="BH313" s="406"/>
      <c r="BI313" s="406"/>
      <c r="BJ313" s="406"/>
      <c r="BK313" s="406"/>
      <c r="BL313" s="406"/>
      <c r="BM313" s="406"/>
    </row>
    <row r="314" s="399" customFormat="true" ht="12.75" hidden="false" customHeight="false" outlineLevel="0" collapsed="false">
      <c r="A314" s="415"/>
      <c r="B314" s="416"/>
      <c r="C314" s="415"/>
      <c r="D314" s="419"/>
      <c r="E314" s="419"/>
      <c r="F314" s="420"/>
      <c r="G314" s="420"/>
      <c r="H314" s="420"/>
      <c r="I314" s="420"/>
      <c r="J314" s="420"/>
      <c r="K314" s="420"/>
      <c r="L314" s="420"/>
      <c r="M314" s="419"/>
      <c r="N314" s="419"/>
      <c r="P314" s="406"/>
      <c r="Q314" s="406"/>
      <c r="R314" s="406"/>
      <c r="S314" s="406"/>
      <c r="T314" s="406"/>
      <c r="U314" s="406"/>
      <c r="V314" s="406"/>
      <c r="W314" s="406"/>
      <c r="X314" s="406"/>
      <c r="Y314" s="406"/>
      <c r="Z314" s="406"/>
      <c r="AA314" s="406"/>
      <c r="AB314" s="406"/>
      <c r="AC314" s="406"/>
      <c r="AD314" s="406"/>
      <c r="AE314" s="406"/>
      <c r="AF314" s="406"/>
      <c r="AG314" s="406"/>
      <c r="AH314" s="406"/>
      <c r="AI314" s="406"/>
      <c r="AJ314" s="406"/>
      <c r="AK314" s="406"/>
      <c r="AL314" s="406"/>
      <c r="AM314" s="406"/>
      <c r="AN314" s="406"/>
      <c r="AO314" s="406"/>
      <c r="AP314" s="406"/>
      <c r="AQ314" s="406"/>
      <c r="AR314" s="406"/>
      <c r="AS314" s="406"/>
      <c r="AT314" s="406"/>
      <c r="AU314" s="406"/>
      <c r="AV314" s="406"/>
      <c r="AW314" s="406"/>
      <c r="AX314" s="406"/>
      <c r="AY314" s="406"/>
      <c r="AZ314" s="406"/>
      <c r="BA314" s="406"/>
      <c r="BB314" s="406"/>
      <c r="BC314" s="406"/>
      <c r="BD314" s="406"/>
      <c r="BE314" s="406"/>
      <c r="BF314" s="406"/>
      <c r="BG314" s="406"/>
      <c r="BH314" s="406"/>
      <c r="BI314" s="406"/>
      <c r="BJ314" s="406"/>
      <c r="BK314" s="406"/>
      <c r="BL314" s="406"/>
      <c r="BM314" s="406"/>
    </row>
    <row r="315" s="399" customFormat="true" ht="12.75" hidden="false" customHeight="false" outlineLevel="0" collapsed="false">
      <c r="A315" s="415"/>
      <c r="B315" s="416"/>
      <c r="C315" s="415"/>
      <c r="D315" s="419"/>
      <c r="E315" s="419"/>
      <c r="F315" s="420"/>
      <c r="G315" s="420"/>
      <c r="H315" s="420"/>
      <c r="I315" s="420"/>
      <c r="J315" s="420"/>
      <c r="K315" s="420"/>
      <c r="L315" s="420"/>
      <c r="M315" s="419"/>
      <c r="N315" s="419"/>
      <c r="P315" s="406"/>
      <c r="Q315" s="406"/>
      <c r="R315" s="406"/>
      <c r="S315" s="406"/>
      <c r="T315" s="406"/>
      <c r="U315" s="406"/>
      <c r="V315" s="406"/>
      <c r="W315" s="406"/>
      <c r="X315" s="406"/>
      <c r="Y315" s="406"/>
      <c r="Z315" s="406"/>
      <c r="AA315" s="406"/>
      <c r="AB315" s="406"/>
      <c r="AC315" s="406"/>
      <c r="AD315" s="406"/>
      <c r="AE315" s="406"/>
      <c r="AF315" s="406"/>
      <c r="AG315" s="406"/>
      <c r="AH315" s="406"/>
      <c r="AI315" s="406"/>
      <c r="AJ315" s="406"/>
      <c r="AK315" s="406"/>
      <c r="AL315" s="406"/>
      <c r="AM315" s="406"/>
      <c r="AN315" s="406"/>
      <c r="AO315" s="406"/>
      <c r="AP315" s="406"/>
      <c r="AQ315" s="406"/>
      <c r="AR315" s="406"/>
      <c r="AS315" s="406"/>
      <c r="AT315" s="406"/>
      <c r="AU315" s="406"/>
      <c r="AV315" s="406"/>
      <c r="AW315" s="406"/>
      <c r="AX315" s="406"/>
      <c r="AY315" s="406"/>
      <c r="AZ315" s="406"/>
      <c r="BA315" s="406"/>
      <c r="BB315" s="406"/>
      <c r="BC315" s="406"/>
      <c r="BD315" s="406"/>
      <c r="BE315" s="406"/>
      <c r="BF315" s="406"/>
      <c r="BG315" s="406"/>
      <c r="BH315" s="406"/>
      <c r="BI315" s="406"/>
      <c r="BJ315" s="406"/>
      <c r="BK315" s="406"/>
      <c r="BL315" s="406"/>
      <c r="BM315" s="406"/>
    </row>
    <row r="316" s="399" customFormat="true" ht="12.75" hidden="false" customHeight="false" outlineLevel="0" collapsed="false">
      <c r="A316" s="415"/>
      <c r="B316" s="416"/>
      <c r="C316" s="415"/>
      <c r="D316" s="419"/>
      <c r="E316" s="419"/>
      <c r="F316" s="420"/>
      <c r="G316" s="420"/>
      <c r="H316" s="420"/>
      <c r="I316" s="420"/>
      <c r="J316" s="420"/>
      <c r="K316" s="420"/>
      <c r="L316" s="420"/>
      <c r="M316" s="419"/>
      <c r="N316" s="419"/>
      <c r="P316" s="406"/>
      <c r="Q316" s="406"/>
      <c r="R316" s="406"/>
      <c r="S316" s="406"/>
      <c r="T316" s="406"/>
      <c r="U316" s="406"/>
      <c r="V316" s="406"/>
      <c r="W316" s="406"/>
      <c r="X316" s="406"/>
      <c r="Y316" s="406"/>
      <c r="Z316" s="406"/>
      <c r="AA316" s="406"/>
      <c r="AB316" s="406"/>
      <c r="AC316" s="406"/>
      <c r="AD316" s="406"/>
      <c r="AE316" s="406"/>
      <c r="AF316" s="406"/>
      <c r="AG316" s="406"/>
      <c r="AH316" s="406"/>
      <c r="AI316" s="406"/>
      <c r="AJ316" s="406"/>
      <c r="AK316" s="406"/>
      <c r="AL316" s="406"/>
      <c r="AM316" s="406"/>
      <c r="AN316" s="406"/>
      <c r="AO316" s="406"/>
      <c r="AP316" s="406"/>
      <c r="AQ316" s="406"/>
      <c r="AR316" s="406"/>
      <c r="AS316" s="406"/>
      <c r="AT316" s="406"/>
      <c r="AU316" s="406"/>
      <c r="AV316" s="406"/>
      <c r="AW316" s="406"/>
      <c r="AX316" s="406"/>
      <c r="AY316" s="406"/>
      <c r="AZ316" s="406"/>
      <c r="BA316" s="406"/>
      <c r="BB316" s="406"/>
      <c r="BC316" s="406"/>
      <c r="BD316" s="406"/>
      <c r="BE316" s="406"/>
      <c r="BF316" s="406"/>
      <c r="BG316" s="406"/>
      <c r="BH316" s="406"/>
      <c r="BI316" s="406"/>
      <c r="BJ316" s="406"/>
      <c r="BK316" s="406"/>
      <c r="BL316" s="406"/>
      <c r="BM316" s="406"/>
    </row>
    <row r="317" s="399" customFormat="true" ht="12.75" hidden="false" customHeight="false" outlineLevel="0" collapsed="false">
      <c r="A317" s="415"/>
      <c r="B317" s="416"/>
      <c r="C317" s="415"/>
      <c r="D317" s="419"/>
      <c r="E317" s="419"/>
      <c r="F317" s="420"/>
      <c r="G317" s="420"/>
      <c r="H317" s="420"/>
      <c r="I317" s="420"/>
      <c r="J317" s="420"/>
      <c r="K317" s="420"/>
      <c r="L317" s="420"/>
      <c r="M317" s="419"/>
      <c r="N317" s="419"/>
      <c r="P317" s="406"/>
      <c r="Q317" s="406"/>
      <c r="R317" s="406"/>
      <c r="S317" s="406"/>
      <c r="T317" s="406"/>
      <c r="U317" s="406"/>
      <c r="V317" s="406"/>
      <c r="W317" s="406"/>
      <c r="X317" s="406"/>
      <c r="Y317" s="406"/>
      <c r="Z317" s="406"/>
      <c r="AA317" s="406"/>
      <c r="AB317" s="406"/>
      <c r="AC317" s="406"/>
      <c r="AD317" s="406"/>
      <c r="AE317" s="406"/>
      <c r="AF317" s="406"/>
      <c r="AG317" s="406"/>
      <c r="AH317" s="406"/>
      <c r="AI317" s="406"/>
      <c r="AJ317" s="406"/>
      <c r="AK317" s="406"/>
      <c r="AL317" s="406"/>
      <c r="AM317" s="406"/>
      <c r="AN317" s="406"/>
      <c r="AO317" s="406"/>
      <c r="AP317" s="406"/>
      <c r="AQ317" s="406"/>
      <c r="AR317" s="406"/>
      <c r="AS317" s="406"/>
      <c r="AT317" s="406"/>
      <c r="AU317" s="406"/>
      <c r="AV317" s="406"/>
      <c r="AW317" s="406"/>
      <c r="AX317" s="406"/>
      <c r="AY317" s="406"/>
      <c r="AZ317" s="406"/>
      <c r="BA317" s="406"/>
      <c r="BB317" s="406"/>
      <c r="BC317" s="406"/>
      <c r="BD317" s="406"/>
      <c r="BE317" s="406"/>
      <c r="BF317" s="406"/>
      <c r="BG317" s="406"/>
      <c r="BH317" s="406"/>
      <c r="BI317" s="406"/>
      <c r="BJ317" s="406"/>
      <c r="BK317" s="406"/>
      <c r="BL317" s="406"/>
      <c r="BM317" s="406"/>
    </row>
    <row r="318" s="399" customFormat="true" ht="12.75" hidden="false" customHeight="false" outlineLevel="0" collapsed="false">
      <c r="A318" s="415"/>
      <c r="B318" s="416"/>
      <c r="C318" s="415"/>
      <c r="D318" s="419"/>
      <c r="E318" s="419"/>
      <c r="F318" s="420"/>
      <c r="G318" s="420"/>
      <c r="H318" s="420"/>
      <c r="I318" s="420"/>
      <c r="J318" s="420"/>
      <c r="K318" s="420"/>
      <c r="L318" s="420"/>
      <c r="M318" s="419"/>
      <c r="N318" s="419"/>
      <c r="P318" s="406"/>
      <c r="Q318" s="406"/>
      <c r="R318" s="406"/>
      <c r="S318" s="406"/>
      <c r="T318" s="406"/>
      <c r="U318" s="406"/>
      <c r="V318" s="406"/>
      <c r="W318" s="406"/>
      <c r="X318" s="406"/>
      <c r="Y318" s="406"/>
      <c r="Z318" s="406"/>
      <c r="AA318" s="406"/>
      <c r="AB318" s="406"/>
      <c r="AC318" s="406"/>
      <c r="AD318" s="406"/>
      <c r="AE318" s="406"/>
      <c r="AF318" s="406"/>
      <c r="AG318" s="406"/>
      <c r="AH318" s="406"/>
      <c r="AI318" s="406"/>
      <c r="AJ318" s="406"/>
      <c r="AK318" s="406"/>
      <c r="AL318" s="406"/>
      <c r="AM318" s="406"/>
      <c r="AN318" s="406"/>
      <c r="AO318" s="406"/>
      <c r="AP318" s="406"/>
      <c r="AQ318" s="406"/>
      <c r="AR318" s="406"/>
      <c r="AS318" s="406"/>
      <c r="AT318" s="406"/>
      <c r="AU318" s="406"/>
      <c r="AV318" s="406"/>
      <c r="AW318" s="406"/>
      <c r="AX318" s="406"/>
      <c r="AY318" s="406"/>
      <c r="AZ318" s="406"/>
      <c r="BA318" s="406"/>
      <c r="BB318" s="406"/>
      <c r="BC318" s="406"/>
      <c r="BD318" s="406"/>
      <c r="BE318" s="406"/>
      <c r="BF318" s="406"/>
      <c r="BG318" s="406"/>
      <c r="BH318" s="406"/>
      <c r="BI318" s="406"/>
      <c r="BJ318" s="406"/>
      <c r="BK318" s="406"/>
      <c r="BL318" s="406"/>
      <c r="BM318" s="406"/>
    </row>
    <row r="319" s="399" customFormat="true" ht="12.75" hidden="false" customHeight="false" outlineLevel="0" collapsed="false">
      <c r="A319" s="415"/>
      <c r="B319" s="416"/>
      <c r="C319" s="415"/>
      <c r="D319" s="419"/>
      <c r="E319" s="419"/>
      <c r="F319" s="420"/>
      <c r="G319" s="420"/>
      <c r="H319" s="420"/>
      <c r="I319" s="420"/>
      <c r="J319" s="420"/>
      <c r="K319" s="420"/>
      <c r="L319" s="420"/>
      <c r="M319" s="419"/>
      <c r="N319" s="419"/>
      <c r="P319" s="406"/>
      <c r="Q319" s="406"/>
      <c r="R319" s="406"/>
      <c r="S319" s="406"/>
      <c r="T319" s="406"/>
      <c r="U319" s="406"/>
      <c r="V319" s="406"/>
      <c r="W319" s="406"/>
      <c r="X319" s="406"/>
      <c r="Y319" s="406"/>
      <c r="Z319" s="406"/>
      <c r="AA319" s="406"/>
      <c r="AB319" s="406"/>
      <c r="AC319" s="406"/>
      <c r="AD319" s="406"/>
      <c r="AE319" s="406"/>
      <c r="AF319" s="406"/>
      <c r="AG319" s="406"/>
      <c r="AH319" s="406"/>
      <c r="AI319" s="406"/>
      <c r="AJ319" s="406"/>
      <c r="AK319" s="406"/>
      <c r="AL319" s="406"/>
      <c r="AM319" s="406"/>
      <c r="AN319" s="406"/>
      <c r="AO319" s="406"/>
      <c r="AP319" s="406"/>
      <c r="AQ319" s="406"/>
      <c r="AR319" s="406"/>
      <c r="AS319" s="406"/>
      <c r="AT319" s="406"/>
      <c r="AU319" s="406"/>
      <c r="AV319" s="406"/>
      <c r="AW319" s="406"/>
      <c r="AX319" s="406"/>
      <c r="AY319" s="406"/>
      <c r="AZ319" s="406"/>
      <c r="BA319" s="406"/>
      <c r="BB319" s="406"/>
      <c r="BC319" s="406"/>
      <c r="BD319" s="406"/>
      <c r="BE319" s="406"/>
      <c r="BF319" s="406"/>
      <c r="BG319" s="406"/>
      <c r="BH319" s="406"/>
      <c r="BI319" s="406"/>
      <c r="BJ319" s="406"/>
      <c r="BK319" s="406"/>
      <c r="BL319" s="406"/>
      <c r="BM319" s="406"/>
    </row>
    <row r="320" s="399" customFormat="true" ht="12.75" hidden="false" customHeight="false" outlineLevel="0" collapsed="false">
      <c r="A320" s="415"/>
      <c r="B320" s="416"/>
      <c r="C320" s="415"/>
      <c r="D320" s="419"/>
      <c r="E320" s="419"/>
      <c r="F320" s="420"/>
      <c r="G320" s="420"/>
      <c r="H320" s="420"/>
      <c r="I320" s="420"/>
      <c r="J320" s="420"/>
      <c r="K320" s="420"/>
      <c r="L320" s="420"/>
      <c r="M320" s="419"/>
      <c r="N320" s="419"/>
      <c r="P320" s="406"/>
      <c r="Q320" s="406"/>
      <c r="R320" s="406"/>
      <c r="S320" s="406"/>
      <c r="T320" s="406"/>
      <c r="U320" s="406"/>
      <c r="V320" s="406"/>
      <c r="W320" s="406"/>
      <c r="X320" s="406"/>
      <c r="Y320" s="406"/>
      <c r="Z320" s="406"/>
      <c r="AA320" s="406"/>
      <c r="AB320" s="406"/>
      <c r="AC320" s="406"/>
      <c r="AD320" s="406"/>
      <c r="AE320" s="406"/>
      <c r="AF320" s="406"/>
      <c r="AG320" s="406"/>
      <c r="AH320" s="406"/>
      <c r="AI320" s="406"/>
      <c r="AJ320" s="406"/>
      <c r="AK320" s="406"/>
      <c r="AL320" s="406"/>
      <c r="AM320" s="406"/>
      <c r="AN320" s="406"/>
      <c r="AO320" s="406"/>
      <c r="AP320" s="406"/>
      <c r="AQ320" s="406"/>
      <c r="AR320" s="406"/>
      <c r="AS320" s="406"/>
      <c r="AT320" s="406"/>
      <c r="AU320" s="406"/>
      <c r="AV320" s="406"/>
      <c r="AW320" s="406"/>
      <c r="AX320" s="406"/>
      <c r="AY320" s="406"/>
      <c r="AZ320" s="406"/>
      <c r="BA320" s="406"/>
      <c r="BB320" s="406"/>
      <c r="BC320" s="406"/>
      <c r="BD320" s="406"/>
      <c r="BE320" s="406"/>
      <c r="BF320" s="406"/>
      <c r="BG320" s="406"/>
      <c r="BH320" s="406"/>
      <c r="BI320" s="406"/>
      <c r="BJ320" s="406"/>
      <c r="BK320" s="406"/>
      <c r="BL320" s="406"/>
      <c r="BM320" s="406"/>
    </row>
    <row r="321" s="399" customFormat="true" ht="12.75" hidden="false" customHeight="false" outlineLevel="0" collapsed="false">
      <c r="A321" s="415"/>
      <c r="B321" s="416"/>
      <c r="C321" s="415"/>
      <c r="D321" s="419"/>
      <c r="E321" s="419"/>
      <c r="F321" s="420"/>
      <c r="G321" s="420"/>
      <c r="H321" s="420"/>
      <c r="I321" s="420"/>
      <c r="J321" s="420"/>
      <c r="K321" s="420"/>
      <c r="L321" s="420"/>
      <c r="M321" s="419"/>
      <c r="N321" s="419"/>
      <c r="P321" s="406"/>
      <c r="Q321" s="406"/>
      <c r="R321" s="406"/>
      <c r="S321" s="406"/>
      <c r="T321" s="406"/>
      <c r="U321" s="406"/>
      <c r="V321" s="406"/>
      <c r="W321" s="406"/>
      <c r="X321" s="406"/>
      <c r="Y321" s="406"/>
      <c r="Z321" s="406"/>
      <c r="AA321" s="406"/>
      <c r="AB321" s="406"/>
      <c r="AC321" s="406"/>
      <c r="AD321" s="406"/>
      <c r="AE321" s="406"/>
      <c r="AF321" s="406"/>
      <c r="AG321" s="406"/>
      <c r="AH321" s="406"/>
      <c r="AI321" s="406"/>
      <c r="AJ321" s="406"/>
      <c r="AK321" s="406"/>
      <c r="AL321" s="406"/>
      <c r="AM321" s="406"/>
      <c r="AN321" s="406"/>
      <c r="AO321" s="406"/>
      <c r="AP321" s="406"/>
      <c r="AQ321" s="406"/>
      <c r="AR321" s="406"/>
      <c r="AS321" s="406"/>
      <c r="AT321" s="406"/>
      <c r="AU321" s="406"/>
      <c r="AV321" s="406"/>
      <c r="AW321" s="406"/>
      <c r="AX321" s="406"/>
      <c r="AY321" s="406"/>
      <c r="AZ321" s="406"/>
      <c r="BA321" s="406"/>
      <c r="BB321" s="406"/>
      <c r="BC321" s="406"/>
      <c r="BD321" s="406"/>
      <c r="BE321" s="406"/>
      <c r="BF321" s="406"/>
      <c r="BG321" s="406"/>
      <c r="BH321" s="406"/>
      <c r="BI321" s="406"/>
      <c r="BJ321" s="406"/>
      <c r="BK321" s="406"/>
      <c r="BL321" s="406"/>
      <c r="BM321" s="406"/>
    </row>
    <row r="322" s="399" customFormat="true" ht="12.75" hidden="false" customHeight="false" outlineLevel="0" collapsed="false">
      <c r="A322" s="415"/>
      <c r="B322" s="416"/>
      <c r="C322" s="415"/>
      <c r="D322" s="419"/>
      <c r="E322" s="419"/>
      <c r="F322" s="420"/>
      <c r="G322" s="420"/>
      <c r="H322" s="420"/>
      <c r="I322" s="420"/>
      <c r="J322" s="420"/>
      <c r="K322" s="420"/>
      <c r="L322" s="420"/>
      <c r="M322" s="419"/>
      <c r="N322" s="419"/>
      <c r="P322" s="406"/>
      <c r="Q322" s="406"/>
      <c r="R322" s="406"/>
      <c r="S322" s="406"/>
      <c r="T322" s="406"/>
      <c r="U322" s="406"/>
      <c r="V322" s="406"/>
      <c r="W322" s="406"/>
      <c r="X322" s="406"/>
      <c r="Y322" s="406"/>
      <c r="Z322" s="406"/>
      <c r="AA322" s="406"/>
      <c r="AB322" s="406"/>
      <c r="AC322" s="406"/>
      <c r="AD322" s="406"/>
      <c r="AE322" s="406"/>
      <c r="AF322" s="406"/>
      <c r="AG322" s="406"/>
      <c r="AH322" s="406"/>
      <c r="AI322" s="406"/>
      <c r="AJ322" s="406"/>
      <c r="AK322" s="406"/>
      <c r="AL322" s="406"/>
      <c r="AM322" s="406"/>
      <c r="AN322" s="406"/>
      <c r="AO322" s="406"/>
      <c r="AP322" s="406"/>
      <c r="AQ322" s="406"/>
      <c r="AR322" s="406"/>
      <c r="AS322" s="406"/>
      <c r="AT322" s="406"/>
      <c r="AU322" s="406"/>
      <c r="AV322" s="406"/>
      <c r="AW322" s="406"/>
      <c r="AX322" s="406"/>
      <c r="AY322" s="406"/>
      <c r="AZ322" s="406"/>
      <c r="BA322" s="406"/>
      <c r="BB322" s="406"/>
      <c r="BC322" s="406"/>
      <c r="BD322" s="406"/>
      <c r="BE322" s="406"/>
      <c r="BF322" s="406"/>
      <c r="BG322" s="406"/>
      <c r="BH322" s="406"/>
      <c r="BI322" s="406"/>
      <c r="BJ322" s="406"/>
      <c r="BK322" s="406"/>
      <c r="BL322" s="406"/>
      <c r="BM322" s="406"/>
    </row>
    <row r="323" s="399" customFormat="true" ht="12.75" hidden="false" customHeight="false" outlineLevel="0" collapsed="false">
      <c r="A323" s="415"/>
      <c r="B323" s="416"/>
      <c r="C323" s="415"/>
      <c r="D323" s="419"/>
      <c r="E323" s="419"/>
      <c r="F323" s="420"/>
      <c r="G323" s="420"/>
      <c r="H323" s="420"/>
      <c r="I323" s="420"/>
      <c r="J323" s="420"/>
      <c r="K323" s="420"/>
      <c r="L323" s="420"/>
      <c r="M323" s="419"/>
      <c r="N323" s="419"/>
      <c r="P323" s="406"/>
      <c r="Q323" s="406"/>
      <c r="R323" s="406"/>
      <c r="S323" s="406"/>
      <c r="T323" s="406"/>
      <c r="U323" s="406"/>
      <c r="V323" s="406"/>
      <c r="W323" s="406"/>
      <c r="X323" s="406"/>
      <c r="Y323" s="406"/>
      <c r="Z323" s="406"/>
      <c r="AA323" s="406"/>
      <c r="AB323" s="406"/>
      <c r="AC323" s="406"/>
      <c r="AD323" s="406"/>
      <c r="AE323" s="406"/>
      <c r="AF323" s="406"/>
      <c r="AG323" s="406"/>
      <c r="AH323" s="406"/>
      <c r="AI323" s="406"/>
      <c r="AJ323" s="406"/>
      <c r="AK323" s="406"/>
      <c r="AL323" s="406"/>
      <c r="AM323" s="406"/>
      <c r="AN323" s="406"/>
      <c r="AO323" s="406"/>
      <c r="AP323" s="406"/>
      <c r="AQ323" s="406"/>
      <c r="AR323" s="406"/>
      <c r="AS323" s="406"/>
      <c r="AT323" s="406"/>
      <c r="AU323" s="406"/>
      <c r="AV323" s="406"/>
      <c r="AW323" s="406"/>
      <c r="AX323" s="406"/>
      <c r="AY323" s="406"/>
      <c r="AZ323" s="406"/>
      <c r="BA323" s="406"/>
      <c r="BB323" s="406"/>
      <c r="BC323" s="406"/>
      <c r="BD323" s="406"/>
      <c r="BE323" s="406"/>
      <c r="BF323" s="406"/>
      <c r="BG323" s="406"/>
      <c r="BH323" s="406"/>
      <c r="BI323" s="406"/>
      <c r="BJ323" s="406"/>
      <c r="BK323" s="406"/>
      <c r="BL323" s="406"/>
      <c r="BM323" s="406"/>
    </row>
    <row r="324" s="399" customFormat="true" ht="12.75" hidden="false" customHeight="false" outlineLevel="0" collapsed="false">
      <c r="A324" s="415"/>
      <c r="B324" s="416"/>
      <c r="C324" s="415"/>
      <c r="D324" s="419"/>
      <c r="E324" s="419"/>
      <c r="F324" s="420"/>
      <c r="G324" s="420"/>
      <c r="H324" s="420"/>
      <c r="I324" s="420"/>
      <c r="J324" s="420"/>
      <c r="K324" s="420"/>
      <c r="L324" s="420"/>
      <c r="M324" s="419"/>
      <c r="N324" s="419"/>
      <c r="P324" s="406"/>
      <c r="Q324" s="406"/>
      <c r="R324" s="406"/>
      <c r="S324" s="406"/>
      <c r="T324" s="406"/>
      <c r="U324" s="406"/>
      <c r="V324" s="406"/>
      <c r="W324" s="406"/>
      <c r="X324" s="406"/>
      <c r="Y324" s="406"/>
      <c r="Z324" s="406"/>
      <c r="AA324" s="406"/>
      <c r="AB324" s="406"/>
      <c r="AC324" s="406"/>
      <c r="AD324" s="406"/>
      <c r="AE324" s="406"/>
      <c r="AF324" s="406"/>
      <c r="AG324" s="406"/>
      <c r="AH324" s="406"/>
      <c r="AI324" s="406"/>
      <c r="AJ324" s="406"/>
      <c r="AK324" s="406"/>
      <c r="AL324" s="406"/>
      <c r="AM324" s="406"/>
      <c r="AN324" s="406"/>
      <c r="AO324" s="406"/>
      <c r="AP324" s="406"/>
      <c r="AQ324" s="406"/>
      <c r="AR324" s="406"/>
      <c r="AS324" s="406"/>
      <c r="AT324" s="406"/>
      <c r="AU324" s="406"/>
      <c r="AV324" s="406"/>
      <c r="AW324" s="406"/>
      <c r="AX324" s="406"/>
      <c r="AY324" s="406"/>
      <c r="AZ324" s="406"/>
      <c r="BA324" s="406"/>
      <c r="BB324" s="406"/>
      <c r="BC324" s="406"/>
      <c r="BD324" s="406"/>
      <c r="BE324" s="406"/>
      <c r="BF324" s="406"/>
      <c r="BG324" s="406"/>
      <c r="BH324" s="406"/>
      <c r="BI324" s="406"/>
      <c r="BJ324" s="406"/>
      <c r="BK324" s="406"/>
      <c r="BL324" s="406"/>
      <c r="BM324" s="406"/>
    </row>
    <row r="325" s="399" customFormat="true" ht="12.75" hidden="false" customHeight="false" outlineLevel="0" collapsed="false">
      <c r="A325" s="415"/>
      <c r="B325" s="416"/>
      <c r="C325" s="415"/>
      <c r="D325" s="419"/>
      <c r="E325" s="419"/>
      <c r="F325" s="420"/>
      <c r="G325" s="420"/>
      <c r="H325" s="420"/>
      <c r="I325" s="420"/>
      <c r="J325" s="420"/>
      <c r="K325" s="420"/>
      <c r="L325" s="420"/>
      <c r="M325" s="419"/>
      <c r="N325" s="419"/>
      <c r="P325" s="406"/>
      <c r="Q325" s="406"/>
      <c r="R325" s="406"/>
      <c r="S325" s="406"/>
      <c r="T325" s="406"/>
      <c r="U325" s="406"/>
      <c r="V325" s="406"/>
      <c r="W325" s="406"/>
      <c r="X325" s="406"/>
      <c r="Y325" s="406"/>
      <c r="Z325" s="406"/>
      <c r="AA325" s="406"/>
      <c r="AB325" s="406"/>
      <c r="AC325" s="406"/>
      <c r="AD325" s="406"/>
      <c r="AE325" s="406"/>
      <c r="AF325" s="406"/>
      <c r="AG325" s="406"/>
      <c r="AH325" s="406"/>
      <c r="AI325" s="406"/>
      <c r="AJ325" s="406"/>
      <c r="AK325" s="406"/>
      <c r="AL325" s="406"/>
      <c r="AM325" s="406"/>
      <c r="AN325" s="406"/>
      <c r="AO325" s="406"/>
      <c r="AP325" s="406"/>
      <c r="AQ325" s="406"/>
      <c r="AR325" s="406"/>
      <c r="AS325" s="406"/>
      <c r="AT325" s="406"/>
      <c r="AU325" s="406"/>
      <c r="AV325" s="406"/>
      <c r="AW325" s="406"/>
      <c r="AX325" s="406"/>
      <c r="AY325" s="406"/>
      <c r="AZ325" s="406"/>
      <c r="BA325" s="406"/>
      <c r="BB325" s="406"/>
      <c r="BC325" s="406"/>
      <c r="BD325" s="406"/>
      <c r="BE325" s="406"/>
      <c r="BF325" s="406"/>
      <c r="BG325" s="406"/>
      <c r="BH325" s="406"/>
      <c r="BI325" s="406"/>
      <c r="BJ325" s="406"/>
      <c r="BK325" s="406"/>
      <c r="BL325" s="406"/>
      <c r="BM325" s="406"/>
    </row>
    <row r="326" s="399" customFormat="true" ht="12.75" hidden="false" customHeight="false" outlineLevel="0" collapsed="false">
      <c r="A326" s="415"/>
      <c r="B326" s="416"/>
      <c r="C326" s="415"/>
      <c r="D326" s="419"/>
      <c r="E326" s="419"/>
      <c r="F326" s="420"/>
      <c r="G326" s="420"/>
      <c r="H326" s="420"/>
      <c r="I326" s="420"/>
      <c r="J326" s="420"/>
      <c r="K326" s="420"/>
      <c r="L326" s="420"/>
      <c r="M326" s="419"/>
      <c r="N326" s="419"/>
      <c r="P326" s="406"/>
      <c r="Q326" s="406"/>
      <c r="R326" s="406"/>
      <c r="S326" s="406"/>
      <c r="T326" s="406"/>
      <c r="U326" s="406"/>
      <c r="V326" s="406"/>
      <c r="W326" s="406"/>
      <c r="X326" s="406"/>
      <c r="Y326" s="406"/>
      <c r="Z326" s="406"/>
      <c r="AA326" s="406"/>
      <c r="AB326" s="406"/>
      <c r="AC326" s="406"/>
      <c r="AD326" s="406"/>
      <c r="AE326" s="406"/>
      <c r="AF326" s="406"/>
      <c r="AG326" s="406"/>
      <c r="AH326" s="406"/>
      <c r="AI326" s="406"/>
      <c r="AJ326" s="406"/>
      <c r="AK326" s="406"/>
      <c r="AL326" s="406"/>
      <c r="AM326" s="406"/>
      <c r="AN326" s="406"/>
      <c r="AO326" s="406"/>
      <c r="AP326" s="406"/>
      <c r="AQ326" s="406"/>
      <c r="AR326" s="406"/>
      <c r="AS326" s="406"/>
      <c r="AT326" s="406"/>
      <c r="AU326" s="406"/>
      <c r="AV326" s="406"/>
      <c r="AW326" s="406"/>
      <c r="AX326" s="406"/>
      <c r="AY326" s="406"/>
      <c r="AZ326" s="406"/>
      <c r="BA326" s="406"/>
      <c r="BB326" s="406"/>
      <c r="BC326" s="406"/>
      <c r="BD326" s="406"/>
      <c r="BE326" s="406"/>
      <c r="BF326" s="406"/>
      <c r="BG326" s="406"/>
      <c r="BH326" s="406"/>
      <c r="BI326" s="406"/>
      <c r="BJ326" s="406"/>
      <c r="BK326" s="406"/>
      <c r="BL326" s="406"/>
      <c r="BM326" s="406"/>
    </row>
    <row r="327" s="399" customFormat="true" ht="12.75" hidden="false" customHeight="false" outlineLevel="0" collapsed="false">
      <c r="A327" s="415"/>
      <c r="B327" s="416"/>
      <c r="C327" s="415"/>
      <c r="D327" s="419"/>
      <c r="E327" s="419"/>
      <c r="F327" s="420"/>
      <c r="G327" s="420"/>
      <c r="H327" s="420"/>
      <c r="I327" s="420"/>
      <c r="J327" s="420"/>
      <c r="K327" s="420"/>
      <c r="L327" s="420"/>
      <c r="M327" s="419"/>
      <c r="N327" s="419"/>
      <c r="P327" s="406"/>
      <c r="Q327" s="406"/>
      <c r="R327" s="406"/>
      <c r="S327" s="406"/>
      <c r="T327" s="406"/>
      <c r="U327" s="406"/>
      <c r="V327" s="406"/>
      <c r="W327" s="406"/>
      <c r="X327" s="406"/>
      <c r="Y327" s="406"/>
      <c r="Z327" s="406"/>
      <c r="AA327" s="406"/>
      <c r="AB327" s="406"/>
      <c r="AC327" s="406"/>
      <c r="AD327" s="406"/>
      <c r="AE327" s="406"/>
      <c r="AF327" s="406"/>
      <c r="AG327" s="406"/>
      <c r="AH327" s="406"/>
      <c r="AI327" s="406"/>
      <c r="AJ327" s="406"/>
      <c r="AK327" s="406"/>
      <c r="AL327" s="406"/>
      <c r="AM327" s="406"/>
      <c r="AN327" s="406"/>
      <c r="AO327" s="406"/>
      <c r="AP327" s="406"/>
      <c r="AQ327" s="406"/>
      <c r="AR327" s="406"/>
      <c r="AS327" s="406"/>
      <c r="AT327" s="406"/>
      <c r="AU327" s="406"/>
      <c r="AV327" s="406"/>
      <c r="AW327" s="406"/>
      <c r="AX327" s="406"/>
      <c r="AY327" s="406"/>
      <c r="AZ327" s="406"/>
      <c r="BA327" s="406"/>
      <c r="BB327" s="406"/>
      <c r="BC327" s="406"/>
      <c r="BD327" s="406"/>
      <c r="BE327" s="406"/>
      <c r="BF327" s="406"/>
      <c r="BG327" s="406"/>
      <c r="BH327" s="406"/>
      <c r="BI327" s="406"/>
      <c r="BJ327" s="406"/>
      <c r="BK327" s="406"/>
      <c r="BL327" s="406"/>
      <c r="BM327" s="406"/>
    </row>
    <row r="328" s="399" customFormat="true" ht="12.75" hidden="false" customHeight="false" outlineLevel="0" collapsed="false">
      <c r="A328" s="415"/>
      <c r="B328" s="416"/>
      <c r="C328" s="415"/>
      <c r="D328" s="419"/>
      <c r="E328" s="419"/>
      <c r="F328" s="420"/>
      <c r="G328" s="420"/>
      <c r="H328" s="420"/>
      <c r="I328" s="420"/>
      <c r="J328" s="420"/>
      <c r="K328" s="420"/>
      <c r="L328" s="420"/>
      <c r="M328" s="419"/>
      <c r="N328" s="419"/>
      <c r="P328" s="406"/>
      <c r="Q328" s="406"/>
      <c r="R328" s="406"/>
      <c r="S328" s="406"/>
      <c r="T328" s="406"/>
      <c r="U328" s="406"/>
      <c r="V328" s="406"/>
      <c r="W328" s="406"/>
      <c r="X328" s="406"/>
      <c r="Y328" s="406"/>
      <c r="Z328" s="406"/>
      <c r="AA328" s="406"/>
      <c r="AB328" s="406"/>
      <c r="AC328" s="406"/>
      <c r="AD328" s="406"/>
      <c r="AE328" s="406"/>
      <c r="AF328" s="406"/>
      <c r="AG328" s="406"/>
      <c r="AH328" s="406"/>
      <c r="AI328" s="406"/>
      <c r="AJ328" s="406"/>
      <c r="AK328" s="406"/>
      <c r="AL328" s="406"/>
      <c r="AM328" s="406"/>
      <c r="AN328" s="406"/>
      <c r="AO328" s="406"/>
      <c r="AP328" s="406"/>
      <c r="AQ328" s="406"/>
      <c r="AR328" s="406"/>
      <c r="AS328" s="406"/>
      <c r="AT328" s="406"/>
      <c r="AU328" s="406"/>
      <c r="AV328" s="406"/>
      <c r="AW328" s="406"/>
      <c r="AX328" s="406"/>
      <c r="AY328" s="406"/>
      <c r="AZ328" s="406"/>
      <c r="BA328" s="406"/>
      <c r="BB328" s="406"/>
      <c r="BC328" s="406"/>
      <c r="BD328" s="406"/>
      <c r="BE328" s="406"/>
      <c r="BF328" s="406"/>
      <c r="BG328" s="406"/>
      <c r="BH328" s="406"/>
      <c r="BI328" s="406"/>
      <c r="BJ328" s="406"/>
      <c r="BK328" s="406"/>
      <c r="BL328" s="406"/>
      <c r="BM328" s="406"/>
    </row>
    <row r="329" s="399" customFormat="true" ht="12.75" hidden="false" customHeight="false" outlineLevel="0" collapsed="false">
      <c r="A329" s="415"/>
      <c r="B329" s="416"/>
      <c r="C329" s="415"/>
      <c r="D329" s="419"/>
      <c r="E329" s="419"/>
      <c r="F329" s="420"/>
      <c r="G329" s="420"/>
      <c r="H329" s="420"/>
      <c r="I329" s="420"/>
      <c r="J329" s="420"/>
      <c r="K329" s="420"/>
      <c r="L329" s="420"/>
      <c r="M329" s="419"/>
      <c r="N329" s="419"/>
      <c r="P329" s="406"/>
      <c r="Q329" s="406"/>
      <c r="R329" s="406"/>
      <c r="S329" s="406"/>
      <c r="T329" s="406"/>
      <c r="U329" s="406"/>
      <c r="V329" s="406"/>
      <c r="W329" s="406"/>
      <c r="X329" s="406"/>
      <c r="Y329" s="406"/>
      <c r="Z329" s="406"/>
      <c r="AA329" s="406"/>
      <c r="AB329" s="406"/>
      <c r="AC329" s="406"/>
      <c r="AD329" s="406"/>
      <c r="AE329" s="406"/>
      <c r="AF329" s="406"/>
      <c r="AG329" s="406"/>
      <c r="AH329" s="406"/>
      <c r="AI329" s="406"/>
      <c r="AJ329" s="406"/>
      <c r="AK329" s="406"/>
      <c r="AL329" s="406"/>
      <c r="AM329" s="406"/>
      <c r="AN329" s="406"/>
      <c r="AO329" s="406"/>
      <c r="AP329" s="406"/>
      <c r="AQ329" s="406"/>
      <c r="AR329" s="406"/>
      <c r="AS329" s="406"/>
      <c r="AT329" s="406"/>
      <c r="AU329" s="406"/>
      <c r="AV329" s="406"/>
      <c r="AW329" s="406"/>
      <c r="AX329" s="406"/>
      <c r="AY329" s="406"/>
      <c r="AZ329" s="406"/>
      <c r="BA329" s="406"/>
      <c r="BB329" s="406"/>
      <c r="BC329" s="406"/>
      <c r="BD329" s="406"/>
      <c r="BE329" s="406"/>
      <c r="BF329" s="406"/>
      <c r="BG329" s="406"/>
      <c r="BH329" s="406"/>
      <c r="BI329" s="406"/>
      <c r="BJ329" s="406"/>
      <c r="BK329" s="406"/>
      <c r="BL329" s="406"/>
      <c r="BM329" s="406"/>
    </row>
    <row r="330" s="399" customFormat="true" ht="12.75" hidden="false" customHeight="false" outlineLevel="0" collapsed="false">
      <c r="A330" s="415"/>
      <c r="B330" s="416"/>
      <c r="C330" s="415"/>
      <c r="D330" s="419"/>
      <c r="E330" s="419"/>
      <c r="F330" s="420"/>
      <c r="G330" s="420"/>
      <c r="H330" s="420"/>
      <c r="I330" s="420"/>
      <c r="J330" s="420"/>
      <c r="K330" s="420"/>
      <c r="L330" s="420"/>
      <c r="M330" s="419"/>
      <c r="N330" s="419"/>
      <c r="P330" s="406"/>
      <c r="Q330" s="406"/>
      <c r="R330" s="406"/>
      <c r="S330" s="406"/>
      <c r="T330" s="406"/>
      <c r="U330" s="406"/>
      <c r="V330" s="406"/>
      <c r="W330" s="406"/>
      <c r="X330" s="406"/>
      <c r="Y330" s="406"/>
      <c r="Z330" s="406"/>
      <c r="AA330" s="406"/>
      <c r="AB330" s="406"/>
      <c r="AC330" s="406"/>
      <c r="AD330" s="406"/>
      <c r="AE330" s="406"/>
      <c r="AF330" s="406"/>
      <c r="AG330" s="406"/>
      <c r="AH330" s="406"/>
      <c r="AI330" s="406"/>
      <c r="AJ330" s="406"/>
      <c r="AK330" s="406"/>
      <c r="AL330" s="406"/>
      <c r="AM330" s="406"/>
      <c r="AN330" s="406"/>
      <c r="AO330" s="406"/>
      <c r="AP330" s="406"/>
      <c r="AQ330" s="406"/>
      <c r="AR330" s="406"/>
      <c r="AS330" s="406"/>
      <c r="AT330" s="406"/>
      <c r="AU330" s="406"/>
      <c r="AV330" s="406"/>
      <c r="AW330" s="406"/>
      <c r="AX330" s="406"/>
      <c r="AY330" s="406"/>
      <c r="AZ330" s="406"/>
      <c r="BA330" s="406"/>
      <c r="BB330" s="406"/>
      <c r="BC330" s="406"/>
      <c r="BD330" s="406"/>
      <c r="BE330" s="406"/>
      <c r="BF330" s="406"/>
      <c r="BG330" s="406"/>
      <c r="BH330" s="406"/>
      <c r="BI330" s="406"/>
      <c r="BJ330" s="406"/>
      <c r="BK330" s="406"/>
      <c r="BL330" s="406"/>
      <c r="BM330" s="406"/>
    </row>
    <row r="331" s="399" customFormat="true" ht="12.75" hidden="false" customHeight="false" outlineLevel="0" collapsed="false">
      <c r="A331" s="415"/>
      <c r="B331" s="416"/>
      <c r="C331" s="415"/>
      <c r="D331" s="419"/>
      <c r="E331" s="419"/>
      <c r="F331" s="420"/>
      <c r="G331" s="420"/>
      <c r="H331" s="420"/>
      <c r="I331" s="420"/>
      <c r="J331" s="420"/>
      <c r="K331" s="420"/>
      <c r="L331" s="420"/>
      <c r="M331" s="419"/>
      <c r="N331" s="419"/>
      <c r="P331" s="406"/>
      <c r="Q331" s="406"/>
      <c r="R331" s="406"/>
      <c r="S331" s="406"/>
      <c r="T331" s="406"/>
      <c r="U331" s="406"/>
      <c r="V331" s="406"/>
      <c r="W331" s="406"/>
      <c r="X331" s="406"/>
      <c r="Y331" s="406"/>
      <c r="Z331" s="406"/>
      <c r="AA331" s="406"/>
      <c r="AB331" s="406"/>
      <c r="AC331" s="406"/>
      <c r="AD331" s="406"/>
      <c r="AE331" s="406"/>
      <c r="AF331" s="406"/>
      <c r="AG331" s="406"/>
      <c r="AH331" s="406"/>
      <c r="AI331" s="406"/>
      <c r="AJ331" s="406"/>
      <c r="AK331" s="406"/>
      <c r="AL331" s="406"/>
      <c r="AM331" s="406"/>
      <c r="AN331" s="406"/>
      <c r="AO331" s="406"/>
      <c r="AP331" s="406"/>
      <c r="AQ331" s="406"/>
      <c r="AR331" s="406"/>
      <c r="AS331" s="406"/>
      <c r="AT331" s="406"/>
      <c r="AU331" s="406"/>
      <c r="AV331" s="406"/>
      <c r="AW331" s="406"/>
      <c r="AX331" s="406"/>
      <c r="AY331" s="406"/>
      <c r="AZ331" s="406"/>
      <c r="BA331" s="406"/>
      <c r="BB331" s="406"/>
      <c r="BC331" s="406"/>
      <c r="BD331" s="406"/>
      <c r="BE331" s="406"/>
      <c r="BF331" s="406"/>
      <c r="BG331" s="406"/>
      <c r="BH331" s="406"/>
      <c r="BI331" s="406"/>
      <c r="BJ331" s="406"/>
      <c r="BK331" s="406"/>
      <c r="BL331" s="406"/>
      <c r="BM331" s="406"/>
    </row>
    <row r="332" s="399" customFormat="true" ht="12.75" hidden="false" customHeight="false" outlineLevel="0" collapsed="false">
      <c r="A332" s="415"/>
      <c r="B332" s="416"/>
      <c r="C332" s="415"/>
      <c r="D332" s="419"/>
      <c r="E332" s="419"/>
      <c r="F332" s="420"/>
      <c r="G332" s="420"/>
      <c r="H332" s="420"/>
      <c r="I332" s="420"/>
      <c r="J332" s="420"/>
      <c r="K332" s="420"/>
      <c r="L332" s="420"/>
      <c r="M332" s="419"/>
      <c r="N332" s="419"/>
      <c r="P332" s="406"/>
      <c r="Q332" s="406"/>
      <c r="R332" s="406"/>
      <c r="S332" s="406"/>
      <c r="T332" s="406"/>
      <c r="U332" s="406"/>
      <c r="V332" s="406"/>
      <c r="W332" s="406"/>
      <c r="X332" s="406"/>
      <c r="Y332" s="406"/>
      <c r="Z332" s="406"/>
      <c r="AA332" s="406"/>
      <c r="AB332" s="406"/>
      <c r="AC332" s="406"/>
      <c r="AD332" s="406"/>
      <c r="AE332" s="406"/>
      <c r="AF332" s="406"/>
      <c r="AG332" s="406"/>
      <c r="AH332" s="406"/>
      <c r="AI332" s="406"/>
      <c r="AJ332" s="406"/>
      <c r="AK332" s="406"/>
      <c r="AL332" s="406"/>
      <c r="AM332" s="406"/>
      <c r="AN332" s="406"/>
      <c r="AO332" s="406"/>
      <c r="AP332" s="406"/>
      <c r="AQ332" s="406"/>
      <c r="AR332" s="406"/>
      <c r="AS332" s="406"/>
      <c r="AT332" s="406"/>
      <c r="AU332" s="406"/>
      <c r="AV332" s="406"/>
      <c r="AW332" s="406"/>
      <c r="AX332" s="406"/>
      <c r="AY332" s="406"/>
      <c r="AZ332" s="406"/>
      <c r="BA332" s="406"/>
      <c r="BB332" s="406"/>
      <c r="BC332" s="406"/>
      <c r="BD332" s="406"/>
      <c r="BE332" s="406"/>
      <c r="BF332" s="406"/>
      <c r="BG332" s="406"/>
      <c r="BH332" s="406"/>
      <c r="BI332" s="406"/>
      <c r="BJ332" s="406"/>
      <c r="BK332" s="406"/>
      <c r="BL332" s="406"/>
      <c r="BM332" s="406"/>
    </row>
    <row r="333" s="399" customFormat="true" ht="12.75" hidden="false" customHeight="false" outlineLevel="0" collapsed="false">
      <c r="A333" s="415"/>
      <c r="B333" s="416"/>
      <c r="C333" s="415"/>
      <c r="D333" s="419"/>
      <c r="E333" s="419"/>
      <c r="F333" s="420"/>
      <c r="G333" s="420"/>
      <c r="H333" s="420"/>
      <c r="I333" s="420"/>
      <c r="J333" s="420"/>
      <c r="K333" s="420"/>
      <c r="L333" s="420"/>
      <c r="M333" s="419"/>
      <c r="N333" s="419"/>
      <c r="P333" s="406"/>
      <c r="Q333" s="406"/>
      <c r="R333" s="406"/>
      <c r="S333" s="406"/>
      <c r="T333" s="406"/>
      <c r="U333" s="406"/>
      <c r="V333" s="406"/>
      <c r="W333" s="406"/>
      <c r="X333" s="406"/>
      <c r="Y333" s="406"/>
      <c r="Z333" s="406"/>
      <c r="AA333" s="406"/>
      <c r="AB333" s="406"/>
      <c r="AC333" s="406"/>
      <c r="AD333" s="406"/>
      <c r="AE333" s="406"/>
      <c r="AF333" s="406"/>
      <c r="AG333" s="406"/>
      <c r="AH333" s="406"/>
      <c r="AI333" s="406"/>
      <c r="AJ333" s="406"/>
      <c r="AK333" s="406"/>
      <c r="AL333" s="406"/>
      <c r="AM333" s="406"/>
      <c r="AN333" s="406"/>
      <c r="AO333" s="406"/>
      <c r="AP333" s="406"/>
      <c r="AQ333" s="406"/>
      <c r="AR333" s="406"/>
      <c r="AS333" s="406"/>
      <c r="AT333" s="406"/>
      <c r="AU333" s="406"/>
      <c r="AV333" s="406"/>
      <c r="AW333" s="406"/>
      <c r="AX333" s="406"/>
      <c r="AY333" s="406"/>
      <c r="AZ333" s="406"/>
      <c r="BA333" s="406"/>
      <c r="BB333" s="406"/>
      <c r="BC333" s="406"/>
      <c r="BD333" s="406"/>
      <c r="BE333" s="406"/>
      <c r="BF333" s="406"/>
      <c r="BG333" s="406"/>
      <c r="BH333" s="406"/>
      <c r="BI333" s="406"/>
      <c r="BJ333" s="406"/>
      <c r="BK333" s="406"/>
      <c r="BL333" s="406"/>
      <c r="BM333" s="406"/>
    </row>
    <row r="334" s="399" customFormat="true" ht="12.75" hidden="false" customHeight="false" outlineLevel="0" collapsed="false">
      <c r="A334" s="415"/>
      <c r="B334" s="416"/>
      <c r="C334" s="415"/>
      <c r="D334" s="419"/>
      <c r="E334" s="419"/>
      <c r="F334" s="420"/>
      <c r="G334" s="420"/>
      <c r="H334" s="420"/>
      <c r="I334" s="420"/>
      <c r="J334" s="420"/>
      <c r="K334" s="420"/>
      <c r="L334" s="420"/>
      <c r="M334" s="419"/>
      <c r="N334" s="419"/>
      <c r="P334" s="406"/>
      <c r="Q334" s="406"/>
      <c r="R334" s="406"/>
      <c r="S334" s="406"/>
      <c r="T334" s="406"/>
      <c r="U334" s="406"/>
      <c r="V334" s="406"/>
      <c r="W334" s="406"/>
      <c r="X334" s="406"/>
      <c r="Y334" s="406"/>
      <c r="Z334" s="406"/>
      <c r="AA334" s="406"/>
      <c r="AB334" s="406"/>
      <c r="AC334" s="406"/>
      <c r="AD334" s="406"/>
      <c r="AE334" s="406"/>
      <c r="AF334" s="406"/>
      <c r="AG334" s="406"/>
      <c r="AH334" s="406"/>
      <c r="AI334" s="406"/>
      <c r="AJ334" s="406"/>
      <c r="AK334" s="406"/>
      <c r="AL334" s="406"/>
      <c r="AM334" s="406"/>
      <c r="AN334" s="406"/>
      <c r="AO334" s="406"/>
      <c r="AP334" s="406"/>
      <c r="AQ334" s="406"/>
      <c r="AR334" s="406"/>
      <c r="AS334" s="406"/>
      <c r="AT334" s="406"/>
      <c r="AU334" s="406"/>
      <c r="AV334" s="406"/>
      <c r="AW334" s="406"/>
      <c r="AX334" s="406"/>
      <c r="AY334" s="406"/>
      <c r="AZ334" s="406"/>
      <c r="BA334" s="406"/>
      <c r="BB334" s="406"/>
      <c r="BC334" s="406"/>
      <c r="BD334" s="406"/>
      <c r="BE334" s="406"/>
      <c r="BF334" s="406"/>
      <c r="BG334" s="406"/>
      <c r="BH334" s="406"/>
      <c r="BI334" s="406"/>
      <c r="BJ334" s="406"/>
      <c r="BK334" s="406"/>
      <c r="BL334" s="406"/>
      <c r="BM334" s="406"/>
    </row>
    <row r="335" s="399" customFormat="true" ht="12.75" hidden="false" customHeight="false" outlineLevel="0" collapsed="false">
      <c r="A335" s="415"/>
      <c r="B335" s="416"/>
      <c r="C335" s="415"/>
      <c r="D335" s="419"/>
      <c r="E335" s="419"/>
      <c r="F335" s="420"/>
      <c r="G335" s="420"/>
      <c r="H335" s="420"/>
      <c r="I335" s="420"/>
      <c r="J335" s="420"/>
      <c r="K335" s="420"/>
      <c r="L335" s="420"/>
      <c r="M335" s="419"/>
      <c r="N335" s="419"/>
      <c r="P335" s="406"/>
      <c r="Q335" s="406"/>
      <c r="R335" s="406"/>
      <c r="S335" s="406"/>
      <c r="T335" s="406"/>
      <c r="U335" s="406"/>
      <c r="V335" s="406"/>
      <c r="W335" s="406"/>
      <c r="X335" s="406"/>
      <c r="Y335" s="406"/>
      <c r="Z335" s="406"/>
      <c r="AA335" s="406"/>
      <c r="AB335" s="406"/>
      <c r="AC335" s="406"/>
      <c r="AD335" s="406"/>
      <c r="AE335" s="406"/>
      <c r="AF335" s="406"/>
      <c r="AG335" s="406"/>
      <c r="AH335" s="406"/>
      <c r="AI335" s="406"/>
      <c r="AJ335" s="406"/>
      <c r="AK335" s="406"/>
      <c r="AL335" s="406"/>
      <c r="AM335" s="406"/>
      <c r="AN335" s="406"/>
      <c r="AO335" s="406"/>
      <c r="AP335" s="406"/>
      <c r="AQ335" s="406"/>
      <c r="AR335" s="406"/>
      <c r="AS335" s="406"/>
      <c r="AT335" s="406"/>
      <c r="AU335" s="406"/>
      <c r="AV335" s="406"/>
      <c r="AW335" s="406"/>
      <c r="AX335" s="406"/>
      <c r="AY335" s="406"/>
      <c r="AZ335" s="406"/>
      <c r="BA335" s="406"/>
      <c r="BB335" s="406"/>
      <c r="BC335" s="406"/>
      <c r="BD335" s="406"/>
      <c r="BE335" s="406"/>
      <c r="BF335" s="406"/>
      <c r="BG335" s="406"/>
      <c r="BH335" s="406"/>
      <c r="BI335" s="406"/>
      <c r="BJ335" s="406"/>
      <c r="BK335" s="406"/>
      <c r="BL335" s="406"/>
      <c r="BM335" s="406"/>
    </row>
    <row r="336" s="399" customFormat="true" ht="12.75" hidden="false" customHeight="false" outlineLevel="0" collapsed="false">
      <c r="A336" s="415"/>
      <c r="B336" s="416"/>
      <c r="C336" s="415"/>
      <c r="D336" s="419"/>
      <c r="E336" s="419"/>
      <c r="F336" s="420"/>
      <c r="G336" s="420"/>
      <c r="H336" s="420"/>
      <c r="I336" s="420"/>
      <c r="J336" s="420"/>
      <c r="K336" s="420"/>
      <c r="L336" s="420"/>
      <c r="M336" s="419"/>
      <c r="N336" s="419"/>
      <c r="P336" s="406"/>
      <c r="Q336" s="406"/>
      <c r="R336" s="406"/>
      <c r="S336" s="406"/>
      <c r="T336" s="406"/>
      <c r="U336" s="406"/>
      <c r="V336" s="406"/>
      <c r="W336" s="406"/>
      <c r="X336" s="406"/>
      <c r="Y336" s="406"/>
      <c r="Z336" s="406"/>
      <c r="AA336" s="406"/>
      <c r="AB336" s="406"/>
      <c r="AC336" s="406"/>
      <c r="AD336" s="406"/>
      <c r="AE336" s="406"/>
      <c r="AF336" s="406"/>
      <c r="AG336" s="406"/>
      <c r="AH336" s="406"/>
      <c r="AI336" s="406"/>
      <c r="AJ336" s="406"/>
      <c r="AK336" s="406"/>
      <c r="AL336" s="406"/>
      <c r="AM336" s="406"/>
      <c r="AN336" s="406"/>
      <c r="AO336" s="406"/>
      <c r="AP336" s="406"/>
      <c r="AQ336" s="406"/>
      <c r="AR336" s="406"/>
      <c r="AS336" s="406"/>
      <c r="AT336" s="406"/>
      <c r="AU336" s="406"/>
      <c r="AV336" s="406"/>
      <c r="AW336" s="406"/>
      <c r="AX336" s="406"/>
      <c r="AY336" s="406"/>
      <c r="AZ336" s="406"/>
      <c r="BA336" s="406"/>
      <c r="BB336" s="406"/>
      <c r="BC336" s="406"/>
      <c r="BD336" s="406"/>
      <c r="BE336" s="406"/>
      <c r="BF336" s="406"/>
      <c r="BG336" s="406"/>
      <c r="BH336" s="406"/>
      <c r="BI336" s="406"/>
      <c r="BJ336" s="406"/>
      <c r="BK336" s="406"/>
      <c r="BL336" s="406"/>
      <c r="BM336" s="406"/>
    </row>
    <row r="337" s="399" customFormat="true" ht="12.75" hidden="false" customHeight="false" outlineLevel="0" collapsed="false">
      <c r="A337" s="415"/>
      <c r="B337" s="416"/>
      <c r="C337" s="415"/>
      <c r="D337" s="419"/>
      <c r="E337" s="419"/>
      <c r="F337" s="420"/>
      <c r="G337" s="420"/>
      <c r="H337" s="420"/>
      <c r="I337" s="420"/>
      <c r="J337" s="420"/>
      <c r="K337" s="420"/>
      <c r="L337" s="420"/>
      <c r="M337" s="419"/>
      <c r="N337" s="419"/>
      <c r="P337" s="406"/>
      <c r="Q337" s="406"/>
      <c r="R337" s="406"/>
      <c r="S337" s="406"/>
      <c r="T337" s="406"/>
      <c r="U337" s="406"/>
      <c r="V337" s="406"/>
      <c r="W337" s="406"/>
      <c r="X337" s="406"/>
      <c r="Y337" s="406"/>
      <c r="Z337" s="406"/>
      <c r="AA337" s="406"/>
      <c r="AB337" s="406"/>
      <c r="AC337" s="406"/>
      <c r="AD337" s="406"/>
      <c r="AE337" s="406"/>
      <c r="AF337" s="406"/>
      <c r="AG337" s="406"/>
      <c r="AH337" s="406"/>
      <c r="AI337" s="406"/>
      <c r="AJ337" s="406"/>
      <c r="AK337" s="406"/>
      <c r="AL337" s="406"/>
      <c r="AM337" s="406"/>
      <c r="AN337" s="406"/>
      <c r="AO337" s="406"/>
      <c r="AP337" s="406"/>
      <c r="AQ337" s="406"/>
      <c r="AR337" s="406"/>
      <c r="AS337" s="406"/>
      <c r="AT337" s="406"/>
      <c r="AU337" s="406"/>
      <c r="AV337" s="406"/>
      <c r="AW337" s="406"/>
      <c r="AX337" s="406"/>
      <c r="AY337" s="406"/>
      <c r="AZ337" s="406"/>
      <c r="BA337" s="406"/>
      <c r="BB337" s="406"/>
      <c r="BC337" s="406"/>
      <c r="BD337" s="406"/>
      <c r="BE337" s="406"/>
      <c r="BF337" s="406"/>
      <c r="BG337" s="406"/>
      <c r="BH337" s="406"/>
      <c r="BI337" s="406"/>
      <c r="BJ337" s="406"/>
      <c r="BK337" s="406"/>
      <c r="BL337" s="406"/>
      <c r="BM337" s="406"/>
    </row>
    <row r="338" s="399" customFormat="true" ht="12.75" hidden="false" customHeight="false" outlineLevel="0" collapsed="false">
      <c r="A338" s="415"/>
      <c r="B338" s="416"/>
      <c r="C338" s="415"/>
      <c r="D338" s="419"/>
      <c r="E338" s="419"/>
      <c r="F338" s="420"/>
      <c r="G338" s="420"/>
      <c r="H338" s="420"/>
      <c r="I338" s="420"/>
      <c r="J338" s="420"/>
      <c r="K338" s="420"/>
      <c r="L338" s="420"/>
      <c r="M338" s="419"/>
      <c r="N338" s="419"/>
      <c r="P338" s="406"/>
      <c r="Q338" s="406"/>
      <c r="R338" s="406"/>
      <c r="S338" s="406"/>
      <c r="T338" s="406"/>
      <c r="U338" s="406"/>
      <c r="V338" s="406"/>
      <c r="W338" s="406"/>
      <c r="X338" s="406"/>
      <c r="Y338" s="406"/>
      <c r="Z338" s="406"/>
      <c r="AA338" s="406"/>
      <c r="AB338" s="406"/>
      <c r="AC338" s="406"/>
      <c r="AD338" s="406"/>
      <c r="AE338" s="406"/>
      <c r="AF338" s="406"/>
      <c r="AG338" s="406"/>
      <c r="AH338" s="406"/>
      <c r="AI338" s="406"/>
      <c r="AJ338" s="406"/>
      <c r="AK338" s="406"/>
      <c r="AL338" s="406"/>
      <c r="AM338" s="406"/>
      <c r="AN338" s="406"/>
      <c r="AO338" s="406"/>
      <c r="AP338" s="406"/>
      <c r="AQ338" s="406"/>
      <c r="AR338" s="406"/>
      <c r="AS338" s="406"/>
      <c r="AT338" s="406"/>
      <c r="AU338" s="406"/>
      <c r="AV338" s="406"/>
      <c r="AW338" s="406"/>
      <c r="AX338" s="406"/>
      <c r="AY338" s="406"/>
      <c r="AZ338" s="406"/>
      <c r="BA338" s="406"/>
      <c r="BB338" s="406"/>
      <c r="BC338" s="406"/>
      <c r="BD338" s="406"/>
      <c r="BE338" s="406"/>
      <c r="BF338" s="406"/>
      <c r="BG338" s="406"/>
      <c r="BH338" s="406"/>
      <c r="BI338" s="406"/>
      <c r="BJ338" s="406"/>
      <c r="BK338" s="406"/>
      <c r="BL338" s="406"/>
      <c r="BM338" s="406"/>
    </row>
    <row r="339" s="399" customFormat="true" ht="12.75" hidden="false" customHeight="false" outlineLevel="0" collapsed="false">
      <c r="A339" s="415"/>
      <c r="B339" s="416"/>
      <c r="C339" s="415"/>
      <c r="D339" s="419"/>
      <c r="E339" s="419"/>
      <c r="F339" s="420"/>
      <c r="G339" s="420"/>
      <c r="H339" s="420"/>
      <c r="I339" s="420"/>
      <c r="J339" s="420"/>
      <c r="K339" s="420"/>
      <c r="L339" s="420"/>
      <c r="M339" s="419"/>
      <c r="N339" s="419"/>
      <c r="P339" s="406"/>
      <c r="Q339" s="406"/>
      <c r="R339" s="406"/>
      <c r="S339" s="406"/>
      <c r="T339" s="406"/>
      <c r="U339" s="406"/>
      <c r="V339" s="406"/>
      <c r="W339" s="406"/>
      <c r="X339" s="406"/>
      <c r="Y339" s="406"/>
      <c r="Z339" s="406"/>
      <c r="AA339" s="406"/>
      <c r="AB339" s="406"/>
      <c r="AC339" s="406"/>
      <c r="AD339" s="406"/>
      <c r="AE339" s="406"/>
      <c r="AF339" s="406"/>
      <c r="AG339" s="406"/>
      <c r="AH339" s="406"/>
      <c r="AI339" s="406"/>
      <c r="AJ339" s="406"/>
      <c r="AK339" s="406"/>
      <c r="AL339" s="406"/>
      <c r="AM339" s="406"/>
      <c r="AN339" s="406"/>
      <c r="AO339" s="406"/>
      <c r="AP339" s="406"/>
      <c r="AQ339" s="406"/>
      <c r="AR339" s="406"/>
      <c r="AS339" s="406"/>
      <c r="AT339" s="406"/>
      <c r="AU339" s="406"/>
      <c r="AV339" s="406"/>
      <c r="AW339" s="406"/>
      <c r="AX339" s="406"/>
      <c r="AY339" s="406"/>
      <c r="AZ339" s="406"/>
      <c r="BA339" s="406"/>
      <c r="BB339" s="406"/>
      <c r="BC339" s="406"/>
      <c r="BD339" s="406"/>
      <c r="BE339" s="406"/>
      <c r="BF339" s="406"/>
      <c r="BG339" s="406"/>
      <c r="BH339" s="406"/>
      <c r="BI339" s="406"/>
      <c r="BJ339" s="406"/>
      <c r="BK339" s="406"/>
      <c r="BL339" s="406"/>
      <c r="BM339" s="406"/>
    </row>
    <row r="340" s="399" customFormat="true" ht="12.75" hidden="false" customHeight="false" outlineLevel="0" collapsed="false">
      <c r="A340" s="415"/>
      <c r="B340" s="416"/>
      <c r="C340" s="415"/>
      <c r="D340" s="419"/>
      <c r="E340" s="419"/>
      <c r="F340" s="420"/>
      <c r="G340" s="420"/>
      <c r="H340" s="420"/>
      <c r="I340" s="420"/>
      <c r="J340" s="420"/>
      <c r="K340" s="420"/>
      <c r="L340" s="420"/>
      <c r="M340" s="419"/>
      <c r="N340" s="419"/>
      <c r="P340" s="406"/>
      <c r="Q340" s="406"/>
      <c r="R340" s="406"/>
      <c r="S340" s="406"/>
      <c r="T340" s="406"/>
      <c r="U340" s="406"/>
      <c r="V340" s="406"/>
      <c r="W340" s="406"/>
      <c r="X340" s="406"/>
      <c r="Y340" s="406"/>
      <c r="Z340" s="406"/>
      <c r="AA340" s="406"/>
      <c r="AB340" s="406"/>
      <c r="AC340" s="406"/>
      <c r="AD340" s="406"/>
      <c r="AE340" s="406"/>
      <c r="AF340" s="406"/>
      <c r="AG340" s="406"/>
      <c r="AH340" s="406"/>
      <c r="AI340" s="406"/>
      <c r="AJ340" s="406"/>
      <c r="AK340" s="406"/>
      <c r="AL340" s="406"/>
      <c r="AM340" s="406"/>
      <c r="AN340" s="406"/>
      <c r="AO340" s="406"/>
      <c r="AP340" s="406"/>
      <c r="AQ340" s="406"/>
      <c r="AR340" s="406"/>
      <c r="AS340" s="406"/>
      <c r="AT340" s="406"/>
      <c r="AU340" s="406"/>
      <c r="AV340" s="406"/>
      <c r="AW340" s="406"/>
      <c r="AX340" s="406"/>
      <c r="AY340" s="406"/>
      <c r="AZ340" s="406"/>
      <c r="BA340" s="406"/>
      <c r="BB340" s="406"/>
      <c r="BC340" s="406"/>
      <c r="BD340" s="406"/>
      <c r="BE340" s="406"/>
      <c r="BF340" s="406"/>
      <c r="BG340" s="406"/>
      <c r="BH340" s="406"/>
      <c r="BI340" s="406"/>
      <c r="BJ340" s="406"/>
      <c r="BK340" s="406"/>
      <c r="BL340" s="406"/>
      <c r="BM340" s="406"/>
    </row>
    <row r="341" s="399" customFormat="true" ht="12.75" hidden="false" customHeight="false" outlineLevel="0" collapsed="false">
      <c r="A341" s="415"/>
      <c r="B341" s="416"/>
      <c r="C341" s="415"/>
      <c r="D341" s="419"/>
      <c r="E341" s="419"/>
      <c r="F341" s="420"/>
      <c r="G341" s="420"/>
      <c r="H341" s="420"/>
      <c r="I341" s="420"/>
      <c r="J341" s="420"/>
      <c r="K341" s="420"/>
      <c r="L341" s="420"/>
      <c r="M341" s="419"/>
      <c r="N341" s="419"/>
      <c r="P341" s="406"/>
      <c r="Q341" s="406"/>
      <c r="R341" s="406"/>
      <c r="S341" s="406"/>
      <c r="T341" s="406"/>
      <c r="U341" s="406"/>
      <c r="V341" s="406"/>
      <c r="W341" s="406"/>
      <c r="X341" s="406"/>
      <c r="Y341" s="406"/>
      <c r="Z341" s="406"/>
      <c r="AA341" s="406"/>
      <c r="AB341" s="406"/>
      <c r="AC341" s="406"/>
      <c r="AD341" s="406"/>
      <c r="AE341" s="406"/>
      <c r="AF341" s="406"/>
      <c r="AG341" s="406"/>
      <c r="AH341" s="406"/>
      <c r="AI341" s="406"/>
      <c r="AJ341" s="406"/>
      <c r="AK341" s="406"/>
      <c r="AL341" s="406"/>
      <c r="AM341" s="406"/>
      <c r="AN341" s="406"/>
      <c r="AO341" s="406"/>
      <c r="AP341" s="406"/>
      <c r="AQ341" s="406"/>
      <c r="AR341" s="406"/>
      <c r="AS341" s="406"/>
      <c r="AT341" s="406"/>
      <c r="AU341" s="406"/>
      <c r="AV341" s="406"/>
      <c r="AW341" s="406"/>
      <c r="AX341" s="406"/>
      <c r="AY341" s="406"/>
      <c r="AZ341" s="406"/>
      <c r="BA341" s="406"/>
      <c r="BB341" s="406"/>
      <c r="BC341" s="406"/>
      <c r="BD341" s="406"/>
      <c r="BE341" s="406"/>
      <c r="BF341" s="406"/>
      <c r="BG341" s="406"/>
      <c r="BH341" s="406"/>
      <c r="BI341" s="406"/>
      <c r="BJ341" s="406"/>
      <c r="BK341" s="406"/>
      <c r="BL341" s="406"/>
      <c r="BM341" s="406"/>
    </row>
    <row r="342" s="399" customFormat="true" ht="12.75" hidden="false" customHeight="false" outlineLevel="0" collapsed="false">
      <c r="A342" s="415"/>
      <c r="B342" s="416"/>
      <c r="C342" s="415"/>
      <c r="D342" s="419"/>
      <c r="E342" s="419"/>
      <c r="F342" s="420"/>
      <c r="G342" s="420"/>
      <c r="H342" s="420"/>
      <c r="I342" s="420"/>
      <c r="J342" s="420"/>
      <c r="K342" s="420"/>
      <c r="L342" s="420"/>
      <c r="M342" s="419"/>
      <c r="N342" s="419"/>
      <c r="P342" s="406"/>
      <c r="Q342" s="406"/>
      <c r="R342" s="406"/>
      <c r="S342" s="406"/>
      <c r="T342" s="406"/>
      <c r="U342" s="406"/>
      <c r="V342" s="406"/>
      <c r="W342" s="406"/>
      <c r="X342" s="406"/>
      <c r="Y342" s="406"/>
      <c r="Z342" s="406"/>
      <c r="AA342" s="406"/>
      <c r="AB342" s="406"/>
      <c r="AC342" s="406"/>
      <c r="AD342" s="406"/>
      <c r="AE342" s="406"/>
      <c r="AF342" s="406"/>
      <c r="AG342" s="406"/>
      <c r="AH342" s="406"/>
      <c r="AI342" s="406"/>
      <c r="AJ342" s="406"/>
      <c r="AK342" s="406"/>
      <c r="AL342" s="406"/>
      <c r="AM342" s="406"/>
      <c r="AN342" s="406"/>
      <c r="AO342" s="406"/>
      <c r="AP342" s="406"/>
      <c r="AQ342" s="406"/>
      <c r="AR342" s="406"/>
      <c r="AS342" s="406"/>
      <c r="AT342" s="406"/>
      <c r="AU342" s="406"/>
      <c r="AV342" s="406"/>
      <c r="AW342" s="406"/>
      <c r="AX342" s="406"/>
      <c r="AY342" s="406"/>
      <c r="AZ342" s="406"/>
      <c r="BA342" s="406"/>
      <c r="BB342" s="406"/>
      <c r="BC342" s="406"/>
      <c r="BD342" s="406"/>
      <c r="BE342" s="406"/>
      <c r="BF342" s="406"/>
      <c r="BG342" s="406"/>
      <c r="BH342" s="406"/>
      <c r="BI342" s="406"/>
      <c r="BJ342" s="406"/>
      <c r="BK342" s="406"/>
      <c r="BL342" s="406"/>
      <c r="BM342" s="406"/>
    </row>
    <row r="343" s="399" customFormat="true" ht="12.75" hidden="false" customHeight="false" outlineLevel="0" collapsed="false">
      <c r="A343" s="415"/>
      <c r="B343" s="416"/>
      <c r="C343" s="415"/>
      <c r="D343" s="419"/>
      <c r="E343" s="419"/>
      <c r="F343" s="420"/>
      <c r="G343" s="420"/>
      <c r="H343" s="420"/>
      <c r="I343" s="420"/>
      <c r="J343" s="420"/>
      <c r="K343" s="420"/>
      <c r="L343" s="420"/>
      <c r="M343" s="419"/>
      <c r="N343" s="419"/>
      <c r="P343" s="406"/>
      <c r="Q343" s="406"/>
      <c r="R343" s="406"/>
      <c r="S343" s="406"/>
      <c r="T343" s="406"/>
      <c r="U343" s="406"/>
      <c r="V343" s="406"/>
      <c r="W343" s="406"/>
      <c r="X343" s="406"/>
      <c r="Y343" s="406"/>
      <c r="Z343" s="406"/>
      <c r="AA343" s="406"/>
      <c r="AB343" s="406"/>
      <c r="AC343" s="406"/>
      <c r="AD343" s="406"/>
      <c r="AE343" s="406"/>
      <c r="AF343" s="406"/>
      <c r="AG343" s="406"/>
      <c r="AH343" s="406"/>
      <c r="AI343" s="406"/>
      <c r="AJ343" s="406"/>
      <c r="AK343" s="406"/>
      <c r="AL343" s="406"/>
      <c r="AM343" s="406"/>
      <c r="AN343" s="406"/>
      <c r="AO343" s="406"/>
      <c r="AP343" s="406"/>
      <c r="AQ343" s="406"/>
      <c r="AR343" s="406"/>
      <c r="AS343" s="406"/>
      <c r="AT343" s="406"/>
      <c r="AU343" s="406"/>
      <c r="AV343" s="406"/>
      <c r="AW343" s="406"/>
      <c r="AX343" s="406"/>
      <c r="AY343" s="406"/>
      <c r="AZ343" s="406"/>
      <c r="BA343" s="406"/>
      <c r="BB343" s="406"/>
      <c r="BC343" s="406"/>
      <c r="BD343" s="406"/>
      <c r="BE343" s="406"/>
      <c r="BF343" s="406"/>
      <c r="BG343" s="406"/>
      <c r="BH343" s="406"/>
      <c r="BI343" s="406"/>
      <c r="BJ343" s="406"/>
      <c r="BK343" s="406"/>
      <c r="BL343" s="406"/>
      <c r="BM343" s="406"/>
    </row>
    <row r="344" s="399" customFormat="true" ht="12.75" hidden="false" customHeight="false" outlineLevel="0" collapsed="false">
      <c r="A344" s="415"/>
      <c r="B344" s="416"/>
      <c r="C344" s="415"/>
      <c r="D344" s="419"/>
      <c r="E344" s="419"/>
      <c r="F344" s="420"/>
      <c r="G344" s="420"/>
      <c r="H344" s="420"/>
      <c r="I344" s="420"/>
      <c r="J344" s="420"/>
      <c r="K344" s="420"/>
      <c r="L344" s="420"/>
      <c r="M344" s="419"/>
      <c r="N344" s="419"/>
      <c r="P344" s="406"/>
      <c r="Q344" s="406"/>
      <c r="R344" s="406"/>
      <c r="S344" s="406"/>
      <c r="T344" s="406"/>
      <c r="U344" s="406"/>
      <c r="V344" s="406"/>
      <c r="W344" s="406"/>
      <c r="X344" s="406"/>
      <c r="Y344" s="406"/>
      <c r="Z344" s="406"/>
      <c r="AA344" s="406"/>
      <c r="AB344" s="406"/>
      <c r="AC344" s="406"/>
      <c r="AD344" s="406"/>
      <c r="AE344" s="406"/>
      <c r="AF344" s="406"/>
      <c r="AG344" s="406"/>
      <c r="AH344" s="406"/>
      <c r="AI344" s="406"/>
      <c r="AJ344" s="406"/>
      <c r="AK344" s="406"/>
      <c r="AL344" s="406"/>
      <c r="AM344" s="406"/>
      <c r="AN344" s="406"/>
      <c r="AO344" s="406"/>
      <c r="AP344" s="406"/>
      <c r="AQ344" s="406"/>
      <c r="AR344" s="406"/>
      <c r="AS344" s="406"/>
      <c r="AT344" s="406"/>
      <c r="AU344" s="406"/>
      <c r="AV344" s="406"/>
      <c r="AW344" s="406"/>
      <c r="AX344" s="406"/>
      <c r="AY344" s="406"/>
      <c r="AZ344" s="406"/>
      <c r="BA344" s="406"/>
      <c r="BB344" s="406"/>
      <c r="BC344" s="406"/>
      <c r="BD344" s="406"/>
      <c r="BE344" s="406"/>
      <c r="BF344" s="406"/>
      <c r="BG344" s="406"/>
      <c r="BH344" s="406"/>
      <c r="BI344" s="406"/>
      <c r="BJ344" s="406"/>
      <c r="BK344" s="406"/>
      <c r="BL344" s="406"/>
      <c r="BM344" s="406"/>
    </row>
    <row r="345" s="399" customFormat="true" ht="12.75" hidden="false" customHeight="false" outlineLevel="0" collapsed="false">
      <c r="A345" s="415"/>
      <c r="B345" s="416"/>
      <c r="C345" s="415"/>
      <c r="D345" s="419"/>
      <c r="E345" s="419"/>
      <c r="F345" s="420"/>
      <c r="G345" s="420"/>
      <c r="H345" s="420"/>
      <c r="I345" s="420"/>
      <c r="J345" s="420"/>
      <c r="K345" s="420"/>
      <c r="L345" s="420"/>
      <c r="M345" s="419"/>
      <c r="N345" s="419"/>
      <c r="P345" s="406"/>
      <c r="Q345" s="406"/>
      <c r="R345" s="406"/>
      <c r="S345" s="406"/>
      <c r="T345" s="406"/>
      <c r="U345" s="406"/>
      <c r="V345" s="406"/>
      <c r="W345" s="406"/>
      <c r="X345" s="406"/>
      <c r="Y345" s="406"/>
      <c r="Z345" s="406"/>
      <c r="AA345" s="406"/>
      <c r="AB345" s="406"/>
      <c r="AC345" s="406"/>
      <c r="AD345" s="406"/>
      <c r="AE345" s="406"/>
      <c r="AF345" s="406"/>
      <c r="AG345" s="406"/>
      <c r="AH345" s="406"/>
      <c r="AI345" s="406"/>
      <c r="AJ345" s="406"/>
      <c r="AK345" s="406"/>
      <c r="AL345" s="406"/>
      <c r="AM345" s="406"/>
      <c r="AN345" s="406"/>
      <c r="AO345" s="406"/>
      <c r="AP345" s="406"/>
      <c r="AQ345" s="406"/>
      <c r="AR345" s="406"/>
      <c r="AS345" s="406"/>
      <c r="AT345" s="406"/>
      <c r="AU345" s="406"/>
      <c r="AV345" s="406"/>
      <c r="AW345" s="406"/>
      <c r="AX345" s="406"/>
      <c r="AY345" s="406"/>
      <c r="AZ345" s="406"/>
      <c r="BA345" s="406"/>
      <c r="BB345" s="406"/>
      <c r="BC345" s="406"/>
      <c r="BD345" s="406"/>
      <c r="BE345" s="406"/>
      <c r="BF345" s="406"/>
      <c r="BG345" s="406"/>
      <c r="BH345" s="406"/>
      <c r="BI345" s="406"/>
      <c r="BJ345" s="406"/>
      <c r="BK345" s="406"/>
      <c r="BL345" s="406"/>
      <c r="BM345" s="406"/>
    </row>
    <row r="346" s="399" customFormat="true" ht="12.75" hidden="false" customHeight="false" outlineLevel="0" collapsed="false">
      <c r="A346" s="415"/>
      <c r="B346" s="416"/>
      <c r="C346" s="415"/>
      <c r="D346" s="419"/>
      <c r="E346" s="419"/>
      <c r="F346" s="420"/>
      <c r="G346" s="420"/>
      <c r="H346" s="420"/>
      <c r="I346" s="420"/>
      <c r="J346" s="420"/>
      <c r="K346" s="420"/>
      <c r="L346" s="420"/>
      <c r="M346" s="419"/>
      <c r="N346" s="419"/>
      <c r="P346" s="406"/>
      <c r="Q346" s="406"/>
      <c r="R346" s="406"/>
      <c r="S346" s="406"/>
      <c r="T346" s="406"/>
      <c r="U346" s="406"/>
      <c r="V346" s="406"/>
      <c r="W346" s="406"/>
      <c r="X346" s="406"/>
      <c r="Y346" s="406"/>
      <c r="Z346" s="406"/>
      <c r="AA346" s="406"/>
      <c r="AB346" s="406"/>
      <c r="AC346" s="406"/>
      <c r="AD346" s="406"/>
      <c r="AE346" s="406"/>
      <c r="AF346" s="406"/>
      <c r="AG346" s="406"/>
      <c r="AH346" s="406"/>
      <c r="AI346" s="406"/>
      <c r="AJ346" s="406"/>
      <c r="AK346" s="406"/>
      <c r="AL346" s="406"/>
      <c r="AM346" s="406"/>
      <c r="AN346" s="406"/>
      <c r="AO346" s="406"/>
      <c r="AP346" s="406"/>
      <c r="AQ346" s="406"/>
      <c r="AR346" s="406"/>
      <c r="AS346" s="406"/>
      <c r="AT346" s="406"/>
      <c r="AU346" s="406"/>
      <c r="AV346" s="406"/>
      <c r="AW346" s="406"/>
      <c r="AX346" s="406"/>
      <c r="AY346" s="406"/>
      <c r="AZ346" s="406"/>
      <c r="BA346" s="406"/>
      <c r="BB346" s="406"/>
      <c r="BC346" s="406"/>
      <c r="BD346" s="406"/>
      <c r="BE346" s="406"/>
      <c r="BF346" s="406"/>
      <c r="BG346" s="406"/>
      <c r="BH346" s="406"/>
      <c r="BI346" s="406"/>
      <c r="BJ346" s="406"/>
      <c r="BK346" s="406"/>
      <c r="BL346" s="406"/>
      <c r="BM346" s="406"/>
    </row>
    <row r="347" s="399" customFormat="true" ht="12.75" hidden="false" customHeight="false" outlineLevel="0" collapsed="false">
      <c r="A347" s="415"/>
      <c r="B347" s="416"/>
      <c r="C347" s="415"/>
      <c r="D347" s="419"/>
      <c r="E347" s="419"/>
      <c r="F347" s="420"/>
      <c r="G347" s="420"/>
      <c r="H347" s="420"/>
      <c r="I347" s="420"/>
      <c r="J347" s="420"/>
      <c r="K347" s="420"/>
      <c r="L347" s="420"/>
      <c r="M347" s="419"/>
      <c r="N347" s="419"/>
      <c r="P347" s="406"/>
      <c r="Q347" s="406"/>
      <c r="R347" s="406"/>
      <c r="S347" s="406"/>
      <c r="T347" s="406"/>
      <c r="U347" s="406"/>
      <c r="V347" s="406"/>
      <c r="W347" s="406"/>
      <c r="X347" s="406"/>
      <c r="Y347" s="406"/>
      <c r="Z347" s="406"/>
      <c r="AA347" s="406"/>
      <c r="AB347" s="406"/>
      <c r="AC347" s="406"/>
      <c r="AD347" s="406"/>
      <c r="AE347" s="406"/>
      <c r="AF347" s="406"/>
      <c r="AG347" s="406"/>
      <c r="AH347" s="406"/>
      <c r="AI347" s="406"/>
      <c r="AJ347" s="406"/>
      <c r="AK347" s="406"/>
      <c r="AL347" s="406"/>
      <c r="AM347" s="406"/>
      <c r="AN347" s="406"/>
      <c r="AO347" s="406"/>
      <c r="AP347" s="406"/>
      <c r="AQ347" s="406"/>
      <c r="AR347" s="406"/>
      <c r="AS347" s="406"/>
      <c r="AT347" s="406"/>
      <c r="AU347" s="406"/>
      <c r="AV347" s="406"/>
      <c r="AW347" s="406"/>
      <c r="AX347" s="406"/>
      <c r="AY347" s="406"/>
      <c r="AZ347" s="406"/>
      <c r="BA347" s="406"/>
      <c r="BB347" s="406"/>
      <c r="BC347" s="406"/>
      <c r="BD347" s="406"/>
      <c r="BE347" s="406"/>
      <c r="BF347" s="406"/>
      <c r="BG347" s="406"/>
      <c r="BH347" s="406"/>
      <c r="BI347" s="406"/>
      <c r="BJ347" s="406"/>
      <c r="BK347" s="406"/>
      <c r="BL347" s="406"/>
      <c r="BM347" s="406"/>
    </row>
    <row r="348" s="399" customFormat="true" ht="12.75" hidden="false" customHeight="false" outlineLevel="0" collapsed="false">
      <c r="A348" s="415"/>
      <c r="B348" s="416"/>
      <c r="C348" s="415"/>
      <c r="D348" s="419"/>
      <c r="E348" s="419"/>
      <c r="F348" s="420"/>
      <c r="G348" s="420"/>
      <c r="H348" s="420"/>
      <c r="I348" s="420"/>
      <c r="J348" s="420"/>
      <c r="K348" s="420"/>
      <c r="L348" s="420"/>
      <c r="M348" s="419"/>
      <c r="N348" s="419"/>
      <c r="P348" s="406"/>
      <c r="Q348" s="406"/>
      <c r="R348" s="406"/>
      <c r="S348" s="406"/>
      <c r="T348" s="406"/>
      <c r="U348" s="406"/>
      <c r="V348" s="406"/>
      <c r="W348" s="406"/>
      <c r="X348" s="406"/>
      <c r="Y348" s="406"/>
      <c r="Z348" s="406"/>
      <c r="AA348" s="406"/>
      <c r="AB348" s="406"/>
      <c r="AC348" s="406"/>
      <c r="AD348" s="406"/>
      <c r="AE348" s="406"/>
      <c r="AF348" s="406"/>
      <c r="AG348" s="406"/>
      <c r="AH348" s="406"/>
      <c r="AI348" s="406"/>
      <c r="AJ348" s="406"/>
      <c r="AK348" s="406"/>
      <c r="AL348" s="406"/>
      <c r="AM348" s="406"/>
      <c r="AN348" s="406"/>
      <c r="AO348" s="406"/>
      <c r="AP348" s="406"/>
      <c r="AQ348" s="406"/>
      <c r="AR348" s="406"/>
      <c r="AS348" s="406"/>
      <c r="AT348" s="406"/>
      <c r="AU348" s="406"/>
      <c r="AV348" s="406"/>
      <c r="AW348" s="406"/>
      <c r="AX348" s="406"/>
      <c r="AY348" s="406"/>
      <c r="AZ348" s="406"/>
      <c r="BA348" s="406"/>
      <c r="BB348" s="406"/>
      <c r="BC348" s="406"/>
      <c r="BD348" s="406"/>
      <c r="BE348" s="406"/>
      <c r="BF348" s="406"/>
      <c r="BG348" s="406"/>
      <c r="BH348" s="406"/>
      <c r="BI348" s="406"/>
      <c r="BJ348" s="406"/>
      <c r="BK348" s="406"/>
      <c r="BL348" s="406"/>
      <c r="BM348" s="406"/>
    </row>
    <row r="349" s="399" customFormat="true" ht="12.75" hidden="false" customHeight="false" outlineLevel="0" collapsed="false">
      <c r="A349" s="415"/>
      <c r="B349" s="416"/>
      <c r="C349" s="415"/>
      <c r="D349" s="419"/>
      <c r="E349" s="419"/>
      <c r="F349" s="420"/>
      <c r="G349" s="420"/>
      <c r="H349" s="420"/>
      <c r="I349" s="420"/>
      <c r="J349" s="420"/>
      <c r="K349" s="420"/>
      <c r="L349" s="420"/>
      <c r="M349" s="419"/>
      <c r="N349" s="419"/>
      <c r="P349" s="406"/>
      <c r="Q349" s="406"/>
      <c r="R349" s="406"/>
      <c r="S349" s="406"/>
      <c r="T349" s="406"/>
      <c r="U349" s="406"/>
      <c r="V349" s="406"/>
      <c r="W349" s="406"/>
      <c r="X349" s="406"/>
      <c r="Y349" s="406"/>
      <c r="Z349" s="406"/>
      <c r="AA349" s="406"/>
      <c r="AB349" s="406"/>
      <c r="AC349" s="406"/>
      <c r="AD349" s="406"/>
      <c r="AE349" s="406"/>
      <c r="AF349" s="406"/>
      <c r="AG349" s="406"/>
      <c r="AH349" s="406"/>
      <c r="AI349" s="406"/>
      <c r="AJ349" s="406"/>
      <c r="AK349" s="406"/>
      <c r="AL349" s="406"/>
      <c r="AM349" s="406"/>
      <c r="AN349" s="406"/>
      <c r="AO349" s="406"/>
      <c r="AP349" s="406"/>
      <c r="AQ349" s="406"/>
      <c r="AR349" s="406"/>
      <c r="AS349" s="406"/>
      <c r="AT349" s="406"/>
      <c r="AU349" s="406"/>
      <c r="AV349" s="406"/>
      <c r="AW349" s="406"/>
      <c r="AX349" s="406"/>
      <c r="AY349" s="406"/>
      <c r="AZ349" s="406"/>
      <c r="BA349" s="406"/>
      <c r="BB349" s="406"/>
      <c r="BC349" s="406"/>
      <c r="BD349" s="406"/>
      <c r="BE349" s="406"/>
      <c r="BF349" s="406"/>
      <c r="BG349" s="406"/>
      <c r="BH349" s="406"/>
      <c r="BI349" s="406"/>
      <c r="BJ349" s="406"/>
      <c r="BK349" s="406"/>
      <c r="BL349" s="406"/>
      <c r="BM349" s="406"/>
    </row>
    <row r="350" s="399" customFormat="true" ht="12.75" hidden="false" customHeight="false" outlineLevel="0" collapsed="false">
      <c r="A350" s="415"/>
      <c r="B350" s="416"/>
      <c r="C350" s="415"/>
      <c r="D350" s="419"/>
      <c r="E350" s="419"/>
      <c r="F350" s="420"/>
      <c r="G350" s="420"/>
      <c r="H350" s="420"/>
      <c r="I350" s="420"/>
      <c r="J350" s="420"/>
      <c r="K350" s="420"/>
      <c r="L350" s="420"/>
      <c r="M350" s="419"/>
      <c r="N350" s="419"/>
      <c r="P350" s="406"/>
      <c r="Q350" s="406"/>
      <c r="R350" s="406"/>
      <c r="S350" s="406"/>
      <c r="T350" s="406"/>
      <c r="U350" s="406"/>
      <c r="V350" s="406"/>
      <c r="W350" s="406"/>
      <c r="X350" s="406"/>
      <c r="Y350" s="406"/>
      <c r="Z350" s="406"/>
      <c r="AA350" s="406"/>
      <c r="AB350" s="406"/>
      <c r="AC350" s="406"/>
      <c r="AD350" s="406"/>
      <c r="AE350" s="406"/>
      <c r="AF350" s="406"/>
      <c r="AG350" s="406"/>
      <c r="AH350" s="406"/>
      <c r="AI350" s="406"/>
      <c r="AJ350" s="406"/>
      <c r="AK350" s="406"/>
      <c r="AL350" s="406"/>
      <c r="AM350" s="406"/>
      <c r="AN350" s="406"/>
      <c r="AO350" s="406"/>
      <c r="AP350" s="406"/>
      <c r="AQ350" s="406"/>
      <c r="AR350" s="406"/>
      <c r="AS350" s="406"/>
      <c r="AT350" s="406"/>
      <c r="AU350" s="406"/>
      <c r="AV350" s="406"/>
      <c r="AW350" s="406"/>
      <c r="AX350" s="406"/>
      <c r="AY350" s="406"/>
      <c r="AZ350" s="406"/>
      <c r="BA350" s="406"/>
      <c r="BB350" s="406"/>
      <c r="BC350" s="406"/>
      <c r="BD350" s="406"/>
      <c r="BE350" s="406"/>
      <c r="BF350" s="406"/>
      <c r="BG350" s="406"/>
      <c r="BH350" s="406"/>
      <c r="BI350" s="406"/>
      <c r="BJ350" s="406"/>
      <c r="BK350" s="406"/>
      <c r="BL350" s="406"/>
      <c r="BM350" s="406"/>
    </row>
    <row r="351" s="399" customFormat="true" ht="12.75" hidden="false" customHeight="false" outlineLevel="0" collapsed="false">
      <c r="A351" s="415"/>
      <c r="B351" s="416"/>
      <c r="C351" s="415"/>
      <c r="D351" s="419"/>
      <c r="E351" s="419"/>
      <c r="F351" s="420"/>
      <c r="G351" s="420"/>
      <c r="H351" s="420"/>
      <c r="I351" s="420"/>
      <c r="J351" s="420"/>
      <c r="K351" s="420"/>
      <c r="L351" s="420"/>
      <c r="M351" s="419"/>
      <c r="N351" s="419"/>
      <c r="P351" s="406"/>
      <c r="Q351" s="406"/>
      <c r="R351" s="406"/>
      <c r="S351" s="406"/>
      <c r="T351" s="406"/>
      <c r="U351" s="406"/>
      <c r="V351" s="406"/>
      <c r="W351" s="406"/>
      <c r="X351" s="406"/>
      <c r="Y351" s="406"/>
      <c r="Z351" s="406"/>
      <c r="AA351" s="406"/>
      <c r="AB351" s="406"/>
      <c r="AC351" s="406"/>
      <c r="AD351" s="406"/>
      <c r="AE351" s="406"/>
      <c r="AF351" s="406"/>
      <c r="AG351" s="406"/>
      <c r="AH351" s="406"/>
      <c r="AI351" s="406"/>
      <c r="AJ351" s="406"/>
      <c r="AK351" s="406"/>
      <c r="AL351" s="406"/>
      <c r="AM351" s="406"/>
      <c r="AN351" s="406"/>
      <c r="AO351" s="406"/>
      <c r="AP351" s="406"/>
      <c r="AQ351" s="406"/>
      <c r="AR351" s="406"/>
      <c r="AS351" s="406"/>
      <c r="AT351" s="406"/>
      <c r="AU351" s="406"/>
      <c r="AV351" s="406"/>
      <c r="AW351" s="406"/>
      <c r="AX351" s="406"/>
      <c r="AY351" s="406"/>
      <c r="AZ351" s="406"/>
      <c r="BA351" s="406"/>
      <c r="BB351" s="406"/>
      <c r="BC351" s="406"/>
      <c r="BD351" s="406"/>
      <c r="BE351" s="406"/>
      <c r="BF351" s="406"/>
      <c r="BG351" s="406"/>
      <c r="BH351" s="406"/>
      <c r="BI351" s="406"/>
      <c r="BJ351" s="406"/>
      <c r="BK351" s="406"/>
      <c r="BL351" s="406"/>
      <c r="BM351" s="406"/>
    </row>
    <row r="352" s="399" customFormat="true" ht="12.75" hidden="false" customHeight="false" outlineLevel="0" collapsed="false">
      <c r="A352" s="415"/>
      <c r="B352" s="416"/>
      <c r="C352" s="415"/>
      <c r="D352" s="419"/>
      <c r="E352" s="419"/>
      <c r="F352" s="420"/>
      <c r="G352" s="420"/>
      <c r="H352" s="420"/>
      <c r="I352" s="420"/>
      <c r="J352" s="420"/>
      <c r="K352" s="420"/>
      <c r="L352" s="420"/>
      <c r="M352" s="419"/>
      <c r="N352" s="419"/>
      <c r="P352" s="406"/>
      <c r="Q352" s="406"/>
      <c r="R352" s="406"/>
      <c r="S352" s="406"/>
      <c r="T352" s="406"/>
      <c r="U352" s="406"/>
      <c r="V352" s="406"/>
      <c r="W352" s="406"/>
      <c r="X352" s="406"/>
      <c r="Y352" s="406"/>
      <c r="Z352" s="406"/>
      <c r="AA352" s="406"/>
      <c r="AB352" s="406"/>
      <c r="AC352" s="406"/>
      <c r="AD352" s="406"/>
      <c r="AE352" s="406"/>
      <c r="AF352" s="406"/>
      <c r="AG352" s="406"/>
      <c r="AH352" s="406"/>
      <c r="AI352" s="406"/>
      <c r="AJ352" s="406"/>
      <c r="AK352" s="406"/>
      <c r="AL352" s="406"/>
      <c r="AM352" s="406"/>
      <c r="AN352" s="406"/>
      <c r="AO352" s="406"/>
      <c r="AP352" s="406"/>
      <c r="AQ352" s="406"/>
      <c r="AR352" s="406"/>
      <c r="AS352" s="406"/>
      <c r="AT352" s="406"/>
      <c r="AU352" s="406"/>
      <c r="AV352" s="406"/>
      <c r="AW352" s="406"/>
      <c r="AX352" s="406"/>
      <c r="AY352" s="406"/>
      <c r="AZ352" s="406"/>
      <c r="BA352" s="406"/>
      <c r="BB352" s="406"/>
      <c r="BC352" s="406"/>
      <c r="BD352" s="406"/>
      <c r="BE352" s="406"/>
      <c r="BF352" s="406"/>
      <c r="BG352" s="406"/>
      <c r="BH352" s="406"/>
      <c r="BI352" s="406"/>
      <c r="BJ352" s="406"/>
      <c r="BK352" s="406"/>
      <c r="BL352" s="406"/>
      <c r="BM352" s="406"/>
    </row>
    <row r="353" s="399" customFormat="true" ht="12.75" hidden="false" customHeight="false" outlineLevel="0" collapsed="false">
      <c r="A353" s="415"/>
      <c r="B353" s="416"/>
      <c r="C353" s="415"/>
      <c r="D353" s="419"/>
      <c r="E353" s="419"/>
      <c r="F353" s="420"/>
      <c r="G353" s="420"/>
      <c r="H353" s="420"/>
      <c r="I353" s="420"/>
      <c r="J353" s="420"/>
      <c r="K353" s="420"/>
      <c r="L353" s="420"/>
      <c r="M353" s="419"/>
      <c r="N353" s="419"/>
      <c r="P353" s="406"/>
      <c r="Q353" s="406"/>
      <c r="R353" s="406"/>
      <c r="S353" s="406"/>
      <c r="T353" s="406"/>
      <c r="U353" s="406"/>
      <c r="V353" s="406"/>
      <c r="W353" s="406"/>
      <c r="X353" s="406"/>
      <c r="Y353" s="406"/>
      <c r="Z353" s="406"/>
      <c r="AA353" s="406"/>
      <c r="AB353" s="406"/>
      <c r="AC353" s="406"/>
      <c r="AD353" s="406"/>
      <c r="AE353" s="406"/>
      <c r="AF353" s="406"/>
      <c r="AG353" s="406"/>
      <c r="AH353" s="406"/>
      <c r="AI353" s="406"/>
      <c r="AJ353" s="406"/>
      <c r="AK353" s="406"/>
      <c r="AL353" s="406"/>
      <c r="AM353" s="406"/>
      <c r="AN353" s="406"/>
      <c r="AO353" s="406"/>
      <c r="AP353" s="406"/>
      <c r="AQ353" s="406"/>
      <c r="AR353" s="406"/>
      <c r="AS353" s="406"/>
      <c r="AT353" s="406"/>
      <c r="AU353" s="406"/>
      <c r="AV353" s="406"/>
      <c r="AW353" s="406"/>
      <c r="AX353" s="406"/>
      <c r="AY353" s="406"/>
      <c r="AZ353" s="406"/>
      <c r="BA353" s="406"/>
      <c r="BB353" s="406"/>
      <c r="BC353" s="406"/>
      <c r="BD353" s="406"/>
      <c r="BE353" s="406"/>
      <c r="BF353" s="406"/>
      <c r="BG353" s="406"/>
      <c r="BH353" s="406"/>
      <c r="BI353" s="406"/>
      <c r="BJ353" s="406"/>
      <c r="BK353" s="406"/>
      <c r="BL353" s="406"/>
      <c r="BM353" s="406"/>
    </row>
    <row r="354" s="399" customFormat="true" ht="12.75" hidden="false" customHeight="false" outlineLevel="0" collapsed="false">
      <c r="A354" s="415"/>
      <c r="B354" s="416"/>
      <c r="C354" s="415"/>
      <c r="D354" s="419"/>
      <c r="E354" s="419"/>
      <c r="F354" s="420"/>
      <c r="G354" s="420"/>
      <c r="H354" s="420"/>
      <c r="I354" s="420"/>
      <c r="J354" s="420"/>
      <c r="K354" s="420"/>
      <c r="L354" s="420"/>
      <c r="M354" s="419"/>
      <c r="N354" s="419"/>
      <c r="P354" s="406"/>
      <c r="Q354" s="406"/>
      <c r="R354" s="406"/>
      <c r="S354" s="406"/>
      <c r="T354" s="406"/>
      <c r="U354" s="406"/>
      <c r="V354" s="406"/>
      <c r="W354" s="406"/>
      <c r="X354" s="406"/>
      <c r="Y354" s="406"/>
      <c r="Z354" s="406"/>
      <c r="AA354" s="406"/>
      <c r="AB354" s="406"/>
      <c r="AC354" s="406"/>
      <c r="AD354" s="406"/>
      <c r="AE354" s="406"/>
      <c r="AF354" s="406"/>
      <c r="AG354" s="406"/>
      <c r="AH354" s="406"/>
      <c r="AI354" s="406"/>
      <c r="AJ354" s="406"/>
      <c r="AK354" s="406"/>
      <c r="AL354" s="406"/>
      <c r="AM354" s="406"/>
      <c r="AN354" s="406"/>
      <c r="AO354" s="406"/>
      <c r="AP354" s="406"/>
      <c r="AQ354" s="406"/>
      <c r="AR354" s="406"/>
      <c r="AS354" s="406"/>
      <c r="AT354" s="406"/>
      <c r="AU354" s="406"/>
      <c r="AV354" s="406"/>
      <c r="AW354" s="406"/>
      <c r="AX354" s="406"/>
      <c r="AY354" s="406"/>
      <c r="AZ354" s="406"/>
      <c r="BA354" s="406"/>
      <c r="BB354" s="406"/>
      <c r="BC354" s="406"/>
      <c r="BD354" s="406"/>
      <c r="BE354" s="406"/>
      <c r="BF354" s="406"/>
      <c r="BG354" s="406"/>
      <c r="BH354" s="406"/>
      <c r="BI354" s="406"/>
      <c r="BJ354" s="406"/>
      <c r="BK354" s="406"/>
      <c r="BL354" s="406"/>
      <c r="BM354" s="406"/>
    </row>
    <row r="355" s="399" customFormat="true" ht="12.75" hidden="false" customHeight="false" outlineLevel="0" collapsed="false">
      <c r="A355" s="415"/>
      <c r="B355" s="416"/>
      <c r="C355" s="415"/>
      <c r="D355" s="419"/>
      <c r="E355" s="419"/>
      <c r="F355" s="420"/>
      <c r="G355" s="420"/>
      <c r="H355" s="420"/>
      <c r="I355" s="420"/>
      <c r="J355" s="420"/>
      <c r="K355" s="420"/>
      <c r="L355" s="420"/>
      <c r="M355" s="419"/>
      <c r="N355" s="419"/>
      <c r="P355" s="406"/>
      <c r="Q355" s="406"/>
      <c r="R355" s="406"/>
      <c r="S355" s="406"/>
      <c r="T355" s="406"/>
      <c r="U355" s="406"/>
      <c r="V355" s="406"/>
      <c r="W355" s="406"/>
      <c r="X355" s="406"/>
      <c r="Y355" s="406"/>
      <c r="Z355" s="406"/>
      <c r="AA355" s="406"/>
      <c r="AB355" s="406"/>
      <c r="AC355" s="406"/>
      <c r="AD355" s="406"/>
      <c r="AE355" s="406"/>
      <c r="AF355" s="406"/>
      <c r="AG355" s="406"/>
      <c r="AH355" s="406"/>
      <c r="AI355" s="406"/>
      <c r="AJ355" s="406"/>
      <c r="AK355" s="406"/>
      <c r="AL355" s="406"/>
      <c r="AM355" s="406"/>
      <c r="AN355" s="406"/>
      <c r="AO355" s="406"/>
      <c r="AP355" s="406"/>
      <c r="AQ355" s="406"/>
      <c r="AR355" s="406"/>
      <c r="AS355" s="406"/>
      <c r="AT355" s="406"/>
      <c r="AU355" s="406"/>
      <c r="AV355" s="406"/>
      <c r="AW355" s="406"/>
      <c r="AX355" s="406"/>
      <c r="AY355" s="406"/>
      <c r="AZ355" s="406"/>
      <c r="BA355" s="406"/>
      <c r="BB355" s="406"/>
      <c r="BC355" s="406"/>
      <c r="BD355" s="406"/>
      <c r="BE355" s="406"/>
      <c r="BF355" s="406"/>
      <c r="BG355" s="406"/>
      <c r="BH355" s="406"/>
      <c r="BI355" s="406"/>
      <c r="BJ355" s="406"/>
      <c r="BK355" s="406"/>
      <c r="BL355" s="406"/>
      <c r="BM355" s="406"/>
    </row>
    <row r="356" s="399" customFormat="true" ht="12.75" hidden="false" customHeight="false" outlineLevel="0" collapsed="false">
      <c r="A356" s="415"/>
      <c r="B356" s="416"/>
      <c r="C356" s="415"/>
      <c r="D356" s="419"/>
      <c r="E356" s="419"/>
      <c r="F356" s="420"/>
      <c r="G356" s="420"/>
      <c r="H356" s="420"/>
      <c r="I356" s="420"/>
      <c r="J356" s="420"/>
      <c r="K356" s="420"/>
      <c r="L356" s="420"/>
      <c r="M356" s="419"/>
      <c r="N356" s="419"/>
      <c r="P356" s="406"/>
      <c r="Q356" s="406"/>
      <c r="R356" s="406"/>
      <c r="S356" s="406"/>
      <c r="T356" s="406"/>
      <c r="U356" s="406"/>
      <c r="V356" s="406"/>
      <c r="W356" s="406"/>
      <c r="X356" s="406"/>
      <c r="Y356" s="406"/>
      <c r="Z356" s="406"/>
      <c r="AA356" s="406"/>
      <c r="AB356" s="406"/>
      <c r="AC356" s="406"/>
      <c r="AD356" s="406"/>
      <c r="AE356" s="406"/>
      <c r="AF356" s="406"/>
      <c r="AG356" s="406"/>
      <c r="AH356" s="406"/>
      <c r="AI356" s="406"/>
      <c r="AJ356" s="406"/>
      <c r="AK356" s="406"/>
      <c r="AL356" s="406"/>
      <c r="AM356" s="406"/>
      <c r="AN356" s="406"/>
      <c r="AO356" s="406"/>
      <c r="AP356" s="406"/>
      <c r="AQ356" s="406"/>
      <c r="AR356" s="406"/>
      <c r="AS356" s="406"/>
      <c r="AT356" s="406"/>
      <c r="AU356" s="406"/>
      <c r="AV356" s="406"/>
      <c r="AW356" s="406"/>
      <c r="AX356" s="406"/>
      <c r="AY356" s="406"/>
      <c r="AZ356" s="406"/>
      <c r="BA356" s="406"/>
      <c r="BB356" s="406"/>
      <c r="BC356" s="406"/>
      <c r="BD356" s="406"/>
      <c r="BE356" s="406"/>
      <c r="BF356" s="406"/>
      <c r="BG356" s="406"/>
      <c r="BH356" s="406"/>
      <c r="BI356" s="406"/>
      <c r="BJ356" s="406"/>
      <c r="BK356" s="406"/>
      <c r="BL356" s="406"/>
      <c r="BM356" s="406"/>
    </row>
    <row r="357" s="399" customFormat="true" ht="12.75" hidden="false" customHeight="false" outlineLevel="0" collapsed="false">
      <c r="A357" s="415"/>
      <c r="B357" s="416"/>
      <c r="C357" s="415"/>
      <c r="D357" s="419"/>
      <c r="E357" s="419"/>
      <c r="F357" s="420"/>
      <c r="G357" s="420"/>
      <c r="H357" s="420"/>
      <c r="I357" s="420"/>
      <c r="J357" s="420"/>
      <c r="K357" s="420"/>
      <c r="L357" s="420"/>
      <c r="M357" s="419"/>
      <c r="N357" s="419"/>
      <c r="P357" s="406"/>
      <c r="Q357" s="406"/>
      <c r="R357" s="406"/>
      <c r="S357" s="406"/>
      <c r="T357" s="406"/>
      <c r="U357" s="406"/>
      <c r="V357" s="406"/>
      <c r="W357" s="406"/>
      <c r="X357" s="406"/>
      <c r="Y357" s="406"/>
      <c r="Z357" s="406"/>
      <c r="AA357" s="406"/>
      <c r="AB357" s="406"/>
      <c r="AC357" s="406"/>
      <c r="AD357" s="406"/>
      <c r="AE357" s="406"/>
      <c r="AF357" s="406"/>
      <c r="AG357" s="406"/>
      <c r="AH357" s="406"/>
      <c r="AI357" s="406"/>
      <c r="AJ357" s="406"/>
      <c r="AK357" s="406"/>
      <c r="AL357" s="406"/>
      <c r="AM357" s="406"/>
      <c r="AN357" s="406"/>
      <c r="AO357" s="406"/>
      <c r="AP357" s="406"/>
      <c r="AQ357" s="406"/>
      <c r="AR357" s="406"/>
      <c r="AS357" s="406"/>
      <c r="AT357" s="406"/>
      <c r="AU357" s="406"/>
      <c r="AV357" s="406"/>
      <c r="AW357" s="406"/>
      <c r="AX357" s="406"/>
      <c r="AY357" s="406"/>
      <c r="AZ357" s="406"/>
      <c r="BA357" s="406"/>
      <c r="BB357" s="406"/>
      <c r="BC357" s="406"/>
      <c r="BD357" s="406"/>
      <c r="BE357" s="406"/>
      <c r="BF357" s="406"/>
      <c r="BG357" s="406"/>
      <c r="BH357" s="406"/>
      <c r="BI357" s="406"/>
      <c r="BJ357" s="406"/>
      <c r="BK357" s="406"/>
      <c r="BL357" s="406"/>
      <c r="BM357" s="406"/>
    </row>
    <row r="358" s="399" customFormat="true" ht="12.75" hidden="false" customHeight="false" outlineLevel="0" collapsed="false">
      <c r="A358" s="415"/>
      <c r="B358" s="416"/>
      <c r="C358" s="415"/>
      <c r="D358" s="419"/>
      <c r="E358" s="419"/>
      <c r="F358" s="420"/>
      <c r="G358" s="420"/>
      <c r="H358" s="420"/>
      <c r="I358" s="420"/>
      <c r="J358" s="420"/>
      <c r="K358" s="420"/>
      <c r="L358" s="420"/>
      <c r="M358" s="419"/>
      <c r="N358" s="419"/>
      <c r="P358" s="406"/>
      <c r="Q358" s="406"/>
      <c r="R358" s="406"/>
      <c r="S358" s="406"/>
      <c r="T358" s="406"/>
      <c r="U358" s="406"/>
      <c r="V358" s="406"/>
      <c r="W358" s="406"/>
      <c r="X358" s="406"/>
      <c r="Y358" s="406"/>
      <c r="Z358" s="406"/>
      <c r="AA358" s="406"/>
      <c r="AB358" s="406"/>
      <c r="AC358" s="406"/>
      <c r="AD358" s="406"/>
      <c r="AE358" s="406"/>
      <c r="AF358" s="406"/>
      <c r="AG358" s="406"/>
      <c r="AH358" s="406"/>
      <c r="AI358" s="406"/>
      <c r="AJ358" s="406"/>
      <c r="AK358" s="406"/>
      <c r="AL358" s="406"/>
      <c r="AM358" s="406"/>
      <c r="AN358" s="406"/>
      <c r="AO358" s="406"/>
      <c r="AP358" s="406"/>
      <c r="AQ358" s="406"/>
      <c r="AR358" s="406"/>
      <c r="AS358" s="406"/>
      <c r="AT358" s="406"/>
      <c r="AU358" s="406"/>
      <c r="AV358" s="406"/>
      <c r="AW358" s="406"/>
      <c r="AX358" s="406"/>
      <c r="AY358" s="406"/>
      <c r="AZ358" s="406"/>
      <c r="BA358" s="406"/>
      <c r="BB358" s="406"/>
      <c r="BC358" s="406"/>
      <c r="BD358" s="406"/>
      <c r="BE358" s="406"/>
      <c r="BF358" s="406"/>
      <c r="BG358" s="406"/>
      <c r="BH358" s="406"/>
      <c r="BI358" s="406"/>
      <c r="BJ358" s="406"/>
      <c r="BK358" s="406"/>
      <c r="BL358" s="406"/>
      <c r="BM358" s="406"/>
    </row>
    <row r="359" s="399" customFormat="true" ht="12.75" hidden="false" customHeight="false" outlineLevel="0" collapsed="false">
      <c r="A359" s="415"/>
      <c r="B359" s="416"/>
      <c r="C359" s="415"/>
      <c r="D359" s="419"/>
      <c r="E359" s="419"/>
      <c r="F359" s="420"/>
      <c r="G359" s="420"/>
      <c r="H359" s="420"/>
      <c r="I359" s="420"/>
      <c r="J359" s="420"/>
      <c r="K359" s="420"/>
      <c r="L359" s="420"/>
      <c r="M359" s="419"/>
      <c r="N359" s="419"/>
      <c r="P359" s="406"/>
      <c r="Q359" s="406"/>
      <c r="R359" s="406"/>
      <c r="S359" s="406"/>
      <c r="T359" s="406"/>
      <c r="U359" s="406"/>
      <c r="V359" s="406"/>
      <c r="W359" s="406"/>
      <c r="X359" s="406"/>
      <c r="Y359" s="406"/>
      <c r="Z359" s="406"/>
      <c r="AA359" s="406"/>
      <c r="AB359" s="406"/>
      <c r="AC359" s="406"/>
      <c r="AD359" s="406"/>
      <c r="AE359" s="406"/>
      <c r="AF359" s="406"/>
      <c r="AG359" s="406"/>
      <c r="AH359" s="406"/>
      <c r="AI359" s="406"/>
      <c r="AJ359" s="406"/>
      <c r="AK359" s="406"/>
      <c r="AL359" s="406"/>
      <c r="AM359" s="406"/>
      <c r="AN359" s="406"/>
      <c r="AO359" s="406"/>
      <c r="AP359" s="406"/>
      <c r="AQ359" s="406"/>
      <c r="AR359" s="406"/>
      <c r="AS359" s="406"/>
      <c r="AT359" s="406"/>
      <c r="AU359" s="406"/>
      <c r="AV359" s="406"/>
      <c r="AW359" s="406"/>
      <c r="AX359" s="406"/>
      <c r="AY359" s="406"/>
      <c r="AZ359" s="406"/>
      <c r="BA359" s="406"/>
      <c r="BB359" s="406"/>
      <c r="BC359" s="406"/>
      <c r="BD359" s="406"/>
      <c r="BE359" s="406"/>
      <c r="BF359" s="406"/>
      <c r="BG359" s="406"/>
      <c r="BH359" s="406"/>
      <c r="BI359" s="406"/>
      <c r="BJ359" s="406"/>
      <c r="BK359" s="406"/>
      <c r="BL359" s="406"/>
      <c r="BM359" s="406"/>
    </row>
    <row r="360" s="399" customFormat="true" ht="12.75" hidden="false" customHeight="false" outlineLevel="0" collapsed="false">
      <c r="A360" s="415"/>
      <c r="B360" s="416"/>
      <c r="C360" s="415"/>
      <c r="D360" s="419"/>
      <c r="E360" s="419"/>
      <c r="F360" s="420"/>
      <c r="G360" s="420"/>
      <c r="H360" s="420"/>
      <c r="I360" s="420"/>
      <c r="J360" s="420"/>
      <c r="K360" s="420"/>
      <c r="L360" s="420"/>
      <c r="M360" s="419"/>
      <c r="N360" s="419"/>
      <c r="P360" s="406"/>
      <c r="Q360" s="406"/>
      <c r="R360" s="406"/>
      <c r="S360" s="406"/>
      <c r="T360" s="406"/>
      <c r="U360" s="406"/>
      <c r="V360" s="406"/>
      <c r="W360" s="406"/>
      <c r="X360" s="406"/>
      <c r="Y360" s="406"/>
      <c r="Z360" s="406"/>
      <c r="AA360" s="406"/>
      <c r="AB360" s="406"/>
      <c r="AC360" s="406"/>
      <c r="AD360" s="406"/>
      <c r="AE360" s="406"/>
      <c r="AF360" s="406"/>
      <c r="AG360" s="406"/>
      <c r="AH360" s="406"/>
      <c r="AI360" s="406"/>
      <c r="AJ360" s="406"/>
      <c r="AK360" s="406"/>
      <c r="AL360" s="406"/>
      <c r="AM360" s="406"/>
      <c r="AN360" s="406"/>
      <c r="AO360" s="406"/>
      <c r="AP360" s="406"/>
      <c r="AQ360" s="406"/>
      <c r="AR360" s="406"/>
      <c r="AS360" s="406"/>
      <c r="AT360" s="406"/>
      <c r="AU360" s="406"/>
      <c r="AV360" s="406"/>
      <c r="AW360" s="406"/>
      <c r="AX360" s="406"/>
      <c r="AY360" s="406"/>
      <c r="AZ360" s="406"/>
      <c r="BA360" s="406"/>
      <c r="BB360" s="406"/>
      <c r="BC360" s="406"/>
      <c r="BD360" s="406"/>
      <c r="BE360" s="406"/>
      <c r="BF360" s="406"/>
      <c r="BG360" s="406"/>
      <c r="BH360" s="406"/>
      <c r="BI360" s="406"/>
      <c r="BJ360" s="406"/>
      <c r="BK360" s="406"/>
      <c r="BL360" s="406"/>
      <c r="BM360" s="406"/>
    </row>
    <row r="361" s="399" customFormat="true" ht="12.75" hidden="false" customHeight="false" outlineLevel="0" collapsed="false">
      <c r="A361" s="415"/>
      <c r="B361" s="416"/>
      <c r="C361" s="415"/>
      <c r="D361" s="419"/>
      <c r="E361" s="419"/>
      <c r="F361" s="420"/>
      <c r="G361" s="420"/>
      <c r="H361" s="420"/>
      <c r="I361" s="420"/>
      <c r="J361" s="420"/>
      <c r="K361" s="420"/>
      <c r="L361" s="420"/>
      <c r="M361" s="419"/>
      <c r="N361" s="419"/>
      <c r="P361" s="406"/>
      <c r="Q361" s="406"/>
      <c r="R361" s="406"/>
      <c r="S361" s="406"/>
      <c r="T361" s="406"/>
      <c r="U361" s="406"/>
      <c r="V361" s="406"/>
      <c r="W361" s="406"/>
      <c r="X361" s="406"/>
      <c r="Y361" s="406"/>
      <c r="Z361" s="406"/>
      <c r="AA361" s="406"/>
      <c r="AB361" s="406"/>
      <c r="AC361" s="406"/>
      <c r="AD361" s="406"/>
      <c r="AE361" s="406"/>
      <c r="AF361" s="406"/>
      <c r="AG361" s="406"/>
      <c r="AH361" s="406"/>
      <c r="AI361" s="406"/>
      <c r="AJ361" s="406"/>
      <c r="AK361" s="406"/>
      <c r="AL361" s="406"/>
      <c r="AM361" s="406"/>
      <c r="AN361" s="406"/>
      <c r="AO361" s="406"/>
      <c r="AP361" s="406"/>
      <c r="AQ361" s="406"/>
      <c r="AR361" s="406"/>
      <c r="AS361" s="406"/>
      <c r="AT361" s="406"/>
      <c r="AU361" s="406"/>
      <c r="AV361" s="406"/>
      <c r="AW361" s="406"/>
      <c r="AX361" s="406"/>
      <c r="AY361" s="406"/>
      <c r="AZ361" s="406"/>
      <c r="BA361" s="406"/>
      <c r="BB361" s="406"/>
      <c r="BC361" s="406"/>
      <c r="BD361" s="406"/>
      <c r="BE361" s="406"/>
      <c r="BF361" s="406"/>
      <c r="BG361" s="406"/>
      <c r="BH361" s="406"/>
      <c r="BI361" s="406"/>
      <c r="BJ361" s="406"/>
      <c r="BK361" s="406"/>
      <c r="BL361" s="406"/>
      <c r="BM361" s="406"/>
    </row>
    <row r="362" s="399" customFormat="true" ht="12.75" hidden="false" customHeight="false" outlineLevel="0" collapsed="false">
      <c r="A362" s="415"/>
      <c r="B362" s="416"/>
      <c r="C362" s="415"/>
      <c r="D362" s="419"/>
      <c r="E362" s="419"/>
      <c r="F362" s="420"/>
      <c r="G362" s="420"/>
      <c r="H362" s="420"/>
      <c r="I362" s="420"/>
      <c r="J362" s="420"/>
      <c r="K362" s="420"/>
      <c r="L362" s="420"/>
      <c r="M362" s="419"/>
      <c r="N362" s="419"/>
      <c r="P362" s="406"/>
      <c r="Q362" s="406"/>
      <c r="R362" s="406"/>
      <c r="S362" s="406"/>
      <c r="T362" s="406"/>
      <c r="U362" s="406"/>
      <c r="V362" s="406"/>
      <c r="W362" s="406"/>
      <c r="X362" s="406"/>
      <c r="Y362" s="406"/>
      <c r="Z362" s="406"/>
      <c r="AA362" s="406"/>
      <c r="AB362" s="406"/>
      <c r="AC362" s="406"/>
      <c r="AD362" s="406"/>
      <c r="AE362" s="406"/>
      <c r="AF362" s="406"/>
      <c r="AG362" s="406"/>
      <c r="AH362" s="406"/>
      <c r="AI362" s="406"/>
      <c r="AJ362" s="406"/>
      <c r="AK362" s="406"/>
      <c r="AL362" s="406"/>
      <c r="AM362" s="406"/>
      <c r="AN362" s="406"/>
      <c r="AO362" s="406"/>
      <c r="AP362" s="406"/>
      <c r="AQ362" s="406"/>
      <c r="AR362" s="406"/>
      <c r="AS362" s="406"/>
      <c r="AT362" s="406"/>
      <c r="AU362" s="406"/>
      <c r="AV362" s="406"/>
      <c r="AW362" s="406"/>
      <c r="AX362" s="406"/>
      <c r="AY362" s="406"/>
      <c r="AZ362" s="406"/>
      <c r="BA362" s="406"/>
      <c r="BB362" s="406"/>
      <c r="BC362" s="406"/>
      <c r="BD362" s="406"/>
      <c r="BE362" s="406"/>
      <c r="BF362" s="406"/>
      <c r="BG362" s="406"/>
      <c r="BH362" s="406"/>
      <c r="BI362" s="406"/>
      <c r="BJ362" s="406"/>
      <c r="BK362" s="406"/>
      <c r="BL362" s="406"/>
      <c r="BM362" s="406"/>
    </row>
    <row r="363" s="399" customFormat="true" ht="12.75" hidden="false" customHeight="false" outlineLevel="0" collapsed="false">
      <c r="A363" s="415"/>
      <c r="B363" s="416"/>
      <c r="C363" s="415"/>
      <c r="D363" s="419"/>
      <c r="E363" s="419"/>
      <c r="F363" s="420"/>
      <c r="G363" s="420"/>
      <c r="H363" s="420"/>
      <c r="I363" s="420"/>
      <c r="J363" s="420"/>
      <c r="K363" s="420"/>
      <c r="L363" s="420"/>
      <c r="M363" s="419"/>
      <c r="N363" s="419"/>
      <c r="P363" s="406"/>
      <c r="Q363" s="406"/>
      <c r="R363" s="406"/>
      <c r="S363" s="406"/>
      <c r="T363" s="406"/>
      <c r="U363" s="406"/>
      <c r="V363" s="406"/>
      <c r="W363" s="406"/>
      <c r="X363" s="406"/>
      <c r="Y363" s="406"/>
      <c r="Z363" s="406"/>
      <c r="AA363" s="406"/>
      <c r="AB363" s="406"/>
      <c r="AC363" s="406"/>
      <c r="AD363" s="406"/>
      <c r="AE363" s="406"/>
      <c r="AF363" s="406"/>
      <c r="AG363" s="406"/>
      <c r="AH363" s="406"/>
      <c r="AI363" s="406"/>
      <c r="AJ363" s="406"/>
      <c r="AK363" s="406"/>
      <c r="AL363" s="406"/>
      <c r="AM363" s="406"/>
      <c r="AN363" s="406"/>
      <c r="AO363" s="406"/>
      <c r="AP363" s="406"/>
      <c r="AQ363" s="406"/>
      <c r="AR363" s="406"/>
      <c r="AS363" s="406"/>
      <c r="AT363" s="406"/>
      <c r="AU363" s="406"/>
      <c r="AV363" s="406"/>
      <c r="AW363" s="406"/>
      <c r="AX363" s="406"/>
      <c r="AY363" s="406"/>
      <c r="AZ363" s="406"/>
      <c r="BA363" s="406"/>
      <c r="BB363" s="406"/>
      <c r="BC363" s="406"/>
      <c r="BD363" s="406"/>
      <c r="BE363" s="406"/>
      <c r="BF363" s="406"/>
      <c r="BG363" s="406"/>
      <c r="BH363" s="406"/>
      <c r="BI363" s="406"/>
      <c r="BJ363" s="406"/>
      <c r="BK363" s="406"/>
      <c r="BL363" s="406"/>
      <c r="BM363" s="406"/>
    </row>
    <row r="364" s="399" customFormat="true" ht="12.75" hidden="false" customHeight="false" outlineLevel="0" collapsed="false">
      <c r="A364" s="415"/>
      <c r="B364" s="416"/>
      <c r="C364" s="415"/>
      <c r="D364" s="419"/>
      <c r="E364" s="419"/>
      <c r="F364" s="420"/>
      <c r="G364" s="420"/>
      <c r="H364" s="420"/>
      <c r="I364" s="420"/>
      <c r="J364" s="420"/>
      <c r="K364" s="420"/>
      <c r="L364" s="420"/>
      <c r="M364" s="419"/>
      <c r="N364" s="419"/>
      <c r="P364" s="406"/>
      <c r="Q364" s="406"/>
      <c r="R364" s="406"/>
      <c r="S364" s="406"/>
      <c r="T364" s="406"/>
      <c r="U364" s="406"/>
      <c r="V364" s="406"/>
      <c r="W364" s="406"/>
      <c r="X364" s="406"/>
      <c r="Y364" s="406"/>
      <c r="Z364" s="406"/>
      <c r="AA364" s="406"/>
      <c r="AB364" s="406"/>
      <c r="AC364" s="406"/>
      <c r="AD364" s="406"/>
      <c r="AE364" s="406"/>
      <c r="AF364" s="406"/>
      <c r="AG364" s="406"/>
      <c r="AH364" s="406"/>
      <c r="AI364" s="406"/>
      <c r="AJ364" s="406"/>
      <c r="AK364" s="406"/>
      <c r="AL364" s="406"/>
      <c r="AM364" s="406"/>
      <c r="AN364" s="406"/>
      <c r="AO364" s="406"/>
      <c r="AP364" s="406"/>
      <c r="AQ364" s="406"/>
      <c r="AR364" s="406"/>
      <c r="AS364" s="406"/>
      <c r="AT364" s="406"/>
      <c r="AU364" s="406"/>
      <c r="AV364" s="406"/>
      <c r="AW364" s="406"/>
      <c r="AX364" s="406"/>
      <c r="AY364" s="406"/>
      <c r="AZ364" s="406"/>
      <c r="BA364" s="406"/>
      <c r="BB364" s="406"/>
      <c r="BC364" s="406"/>
      <c r="BD364" s="406"/>
      <c r="BE364" s="406"/>
      <c r="BF364" s="406"/>
      <c r="BG364" s="406"/>
      <c r="BH364" s="406"/>
      <c r="BI364" s="406"/>
      <c r="BJ364" s="406"/>
      <c r="BK364" s="406"/>
      <c r="BL364" s="406"/>
      <c r="BM364" s="406"/>
    </row>
    <row r="365" s="399" customFormat="true" ht="12.75" hidden="false" customHeight="false" outlineLevel="0" collapsed="false">
      <c r="A365" s="415"/>
      <c r="B365" s="416"/>
      <c r="C365" s="415"/>
      <c r="D365" s="419"/>
      <c r="E365" s="419"/>
      <c r="F365" s="420"/>
      <c r="G365" s="420"/>
      <c r="H365" s="420"/>
      <c r="I365" s="420"/>
      <c r="J365" s="420"/>
      <c r="K365" s="420"/>
      <c r="L365" s="420"/>
      <c r="M365" s="419"/>
      <c r="N365" s="419"/>
      <c r="P365" s="406"/>
      <c r="Q365" s="406"/>
      <c r="R365" s="406"/>
      <c r="S365" s="406"/>
      <c r="T365" s="406"/>
      <c r="U365" s="406"/>
      <c r="V365" s="406"/>
      <c r="W365" s="406"/>
      <c r="X365" s="406"/>
      <c r="Y365" s="406"/>
      <c r="Z365" s="406"/>
      <c r="AA365" s="406"/>
      <c r="AB365" s="406"/>
      <c r="AC365" s="406"/>
      <c r="AD365" s="406"/>
      <c r="AE365" s="406"/>
      <c r="AF365" s="406"/>
      <c r="AG365" s="406"/>
      <c r="AH365" s="406"/>
      <c r="AI365" s="406"/>
      <c r="AJ365" s="406"/>
      <c r="AK365" s="406"/>
      <c r="AL365" s="406"/>
      <c r="AM365" s="406"/>
      <c r="AN365" s="406"/>
      <c r="AO365" s="406"/>
      <c r="AP365" s="406"/>
      <c r="AQ365" s="406"/>
      <c r="AR365" s="406"/>
      <c r="AS365" s="406"/>
      <c r="AT365" s="406"/>
      <c r="AU365" s="406"/>
      <c r="AV365" s="406"/>
      <c r="AW365" s="406"/>
      <c r="AX365" s="406"/>
      <c r="AY365" s="406"/>
      <c r="AZ365" s="406"/>
      <c r="BA365" s="406"/>
      <c r="BB365" s="406"/>
      <c r="BC365" s="406"/>
      <c r="BD365" s="406"/>
      <c r="BE365" s="406"/>
      <c r="BF365" s="406"/>
      <c r="BG365" s="406"/>
      <c r="BH365" s="406"/>
      <c r="BI365" s="406"/>
      <c r="BJ365" s="406"/>
      <c r="BK365" s="406"/>
      <c r="BL365" s="406"/>
      <c r="BM365" s="406"/>
    </row>
    <row r="366" s="399" customFormat="true" ht="12.75" hidden="false" customHeight="false" outlineLevel="0" collapsed="false">
      <c r="A366" s="415"/>
      <c r="B366" s="416"/>
      <c r="C366" s="415"/>
      <c r="D366" s="419"/>
      <c r="E366" s="419"/>
      <c r="F366" s="420"/>
      <c r="G366" s="420"/>
      <c r="H366" s="420"/>
      <c r="I366" s="420"/>
      <c r="J366" s="420"/>
      <c r="K366" s="420"/>
      <c r="L366" s="420"/>
      <c r="M366" s="419"/>
      <c r="N366" s="419"/>
      <c r="P366" s="406"/>
      <c r="Q366" s="406"/>
      <c r="R366" s="406"/>
      <c r="S366" s="406"/>
      <c r="T366" s="406"/>
      <c r="U366" s="406"/>
      <c r="V366" s="406"/>
      <c r="W366" s="406"/>
      <c r="X366" s="406"/>
      <c r="Y366" s="406"/>
      <c r="Z366" s="406"/>
      <c r="AA366" s="406"/>
      <c r="AB366" s="406"/>
      <c r="AC366" s="406"/>
      <c r="AD366" s="406"/>
      <c r="AE366" s="406"/>
      <c r="AF366" s="406"/>
      <c r="AG366" s="406"/>
      <c r="AH366" s="406"/>
      <c r="AI366" s="406"/>
      <c r="AJ366" s="406"/>
      <c r="AK366" s="406"/>
      <c r="AL366" s="406"/>
      <c r="AM366" s="406"/>
      <c r="AN366" s="406"/>
      <c r="AO366" s="406"/>
      <c r="AP366" s="406"/>
      <c r="AQ366" s="406"/>
      <c r="AR366" s="406"/>
      <c r="AS366" s="406"/>
      <c r="AT366" s="406"/>
      <c r="AU366" s="406"/>
      <c r="AV366" s="406"/>
      <c r="AW366" s="406"/>
      <c r="AX366" s="406"/>
      <c r="AY366" s="406"/>
      <c r="AZ366" s="406"/>
      <c r="BA366" s="406"/>
      <c r="BB366" s="406"/>
      <c r="BC366" s="406"/>
      <c r="BD366" s="406"/>
      <c r="BE366" s="406"/>
      <c r="BF366" s="406"/>
      <c r="BG366" s="406"/>
      <c r="BH366" s="406"/>
      <c r="BI366" s="406"/>
      <c r="BJ366" s="406"/>
      <c r="BK366" s="406"/>
      <c r="BL366" s="406"/>
      <c r="BM366" s="406"/>
    </row>
    <row r="367" s="399" customFormat="true" ht="12.75" hidden="false" customHeight="false" outlineLevel="0" collapsed="false">
      <c r="A367" s="415"/>
      <c r="B367" s="416"/>
      <c r="C367" s="415"/>
      <c r="D367" s="419"/>
      <c r="E367" s="419"/>
      <c r="F367" s="420"/>
      <c r="G367" s="420"/>
      <c r="H367" s="420"/>
      <c r="I367" s="420"/>
      <c r="J367" s="420"/>
      <c r="K367" s="420"/>
      <c r="L367" s="420"/>
      <c r="M367" s="419"/>
      <c r="N367" s="419"/>
      <c r="P367" s="406"/>
      <c r="Q367" s="406"/>
      <c r="R367" s="406"/>
      <c r="S367" s="406"/>
      <c r="T367" s="406"/>
      <c r="U367" s="406"/>
      <c r="V367" s="406"/>
      <c r="W367" s="406"/>
      <c r="X367" s="406"/>
      <c r="Y367" s="406"/>
      <c r="Z367" s="406"/>
      <c r="AA367" s="406"/>
      <c r="AB367" s="406"/>
      <c r="AC367" s="406"/>
      <c r="AD367" s="406"/>
      <c r="AE367" s="406"/>
      <c r="AF367" s="406"/>
      <c r="AG367" s="406"/>
      <c r="AH367" s="406"/>
      <c r="AI367" s="406"/>
      <c r="AJ367" s="406"/>
      <c r="AK367" s="406"/>
      <c r="AL367" s="406"/>
      <c r="AM367" s="406"/>
      <c r="AN367" s="406"/>
      <c r="AO367" s="406"/>
      <c r="AP367" s="406"/>
      <c r="AQ367" s="406"/>
      <c r="AR367" s="406"/>
      <c r="AS367" s="406"/>
      <c r="AT367" s="406"/>
      <c r="AU367" s="406"/>
      <c r="AV367" s="406"/>
      <c r="AW367" s="406"/>
      <c r="AX367" s="406"/>
      <c r="AY367" s="406"/>
      <c r="AZ367" s="406"/>
      <c r="BA367" s="406"/>
      <c r="BB367" s="406"/>
      <c r="BC367" s="406"/>
      <c r="BD367" s="406"/>
      <c r="BE367" s="406"/>
      <c r="BF367" s="406"/>
      <c r="BG367" s="406"/>
      <c r="BH367" s="406"/>
      <c r="BI367" s="406"/>
      <c r="BJ367" s="406"/>
      <c r="BK367" s="406"/>
      <c r="BL367" s="406"/>
      <c r="BM367" s="406"/>
    </row>
    <row r="368" s="399" customFormat="true" ht="12.75" hidden="false" customHeight="false" outlineLevel="0" collapsed="false">
      <c r="A368" s="415"/>
      <c r="B368" s="416"/>
      <c r="C368" s="415"/>
      <c r="D368" s="419"/>
      <c r="E368" s="419"/>
      <c r="F368" s="420"/>
      <c r="G368" s="420"/>
      <c r="H368" s="420"/>
      <c r="I368" s="420"/>
      <c r="J368" s="420"/>
      <c r="K368" s="420"/>
      <c r="L368" s="420"/>
      <c r="M368" s="419"/>
      <c r="N368" s="419"/>
      <c r="P368" s="406"/>
      <c r="Q368" s="406"/>
      <c r="R368" s="406"/>
      <c r="S368" s="406"/>
      <c r="T368" s="406"/>
      <c r="U368" s="406"/>
      <c r="V368" s="406"/>
      <c r="W368" s="406"/>
      <c r="X368" s="406"/>
      <c r="Y368" s="406"/>
      <c r="Z368" s="406"/>
      <c r="AA368" s="406"/>
      <c r="AB368" s="406"/>
      <c r="AC368" s="406"/>
      <c r="AD368" s="406"/>
      <c r="AE368" s="406"/>
      <c r="AF368" s="406"/>
      <c r="AG368" s="406"/>
      <c r="AH368" s="406"/>
      <c r="AI368" s="406"/>
      <c r="AJ368" s="406"/>
      <c r="AK368" s="406"/>
      <c r="AL368" s="406"/>
      <c r="AM368" s="406"/>
      <c r="AN368" s="406"/>
      <c r="AO368" s="406"/>
      <c r="AP368" s="406"/>
      <c r="AQ368" s="406"/>
      <c r="AR368" s="406"/>
      <c r="AS368" s="406"/>
      <c r="AT368" s="406"/>
      <c r="AU368" s="406"/>
      <c r="AV368" s="406"/>
      <c r="AW368" s="406"/>
      <c r="AX368" s="406"/>
      <c r="AY368" s="406"/>
      <c r="AZ368" s="406"/>
      <c r="BA368" s="406"/>
      <c r="BB368" s="406"/>
      <c r="BC368" s="406"/>
      <c r="BD368" s="406"/>
      <c r="BE368" s="406"/>
      <c r="BF368" s="406"/>
      <c r="BG368" s="406"/>
      <c r="BH368" s="406"/>
      <c r="BI368" s="406"/>
      <c r="BJ368" s="406"/>
      <c r="BK368" s="406"/>
      <c r="BL368" s="406"/>
      <c r="BM368" s="406"/>
    </row>
    <row r="369" s="399" customFormat="true" ht="12.75" hidden="false" customHeight="false" outlineLevel="0" collapsed="false">
      <c r="A369" s="415"/>
      <c r="B369" s="416"/>
      <c r="C369" s="415"/>
      <c r="D369" s="419"/>
      <c r="E369" s="419"/>
      <c r="F369" s="420"/>
      <c r="G369" s="420"/>
      <c r="H369" s="420"/>
      <c r="I369" s="420"/>
      <c r="J369" s="420"/>
      <c r="K369" s="420"/>
      <c r="L369" s="420"/>
      <c r="M369" s="419"/>
      <c r="N369" s="419"/>
      <c r="P369" s="406"/>
      <c r="Q369" s="406"/>
      <c r="R369" s="406"/>
      <c r="S369" s="406"/>
      <c r="T369" s="406"/>
      <c r="U369" s="406"/>
      <c r="V369" s="406"/>
      <c r="W369" s="406"/>
      <c r="X369" s="406"/>
      <c r="Y369" s="406"/>
      <c r="Z369" s="406"/>
      <c r="AA369" s="406"/>
      <c r="AB369" s="406"/>
      <c r="AC369" s="406"/>
      <c r="AD369" s="406"/>
      <c r="AE369" s="406"/>
      <c r="AF369" s="406"/>
      <c r="AG369" s="406"/>
      <c r="AH369" s="406"/>
      <c r="AI369" s="406"/>
      <c r="AJ369" s="406"/>
      <c r="AK369" s="406"/>
      <c r="AL369" s="406"/>
      <c r="AM369" s="406"/>
      <c r="AN369" s="406"/>
      <c r="AO369" s="406"/>
      <c r="AP369" s="406"/>
      <c r="AQ369" s="406"/>
      <c r="AR369" s="406"/>
      <c r="AS369" s="406"/>
      <c r="AT369" s="406"/>
      <c r="AU369" s="406"/>
      <c r="AV369" s="406"/>
      <c r="AW369" s="406"/>
      <c r="AX369" s="406"/>
      <c r="AY369" s="406"/>
      <c r="AZ369" s="406"/>
      <c r="BA369" s="406"/>
      <c r="BB369" s="406"/>
      <c r="BC369" s="406"/>
      <c r="BD369" s="406"/>
      <c r="BE369" s="406"/>
      <c r="BF369" s="406"/>
      <c r="BG369" s="406"/>
      <c r="BH369" s="406"/>
      <c r="BI369" s="406"/>
      <c r="BJ369" s="406"/>
      <c r="BK369" s="406"/>
      <c r="BL369" s="406"/>
      <c r="BM369" s="406"/>
    </row>
    <row r="370" s="399" customFormat="true" ht="12.75" hidden="false" customHeight="false" outlineLevel="0" collapsed="false">
      <c r="A370" s="415"/>
      <c r="B370" s="416"/>
      <c r="C370" s="415"/>
      <c r="D370" s="419"/>
      <c r="E370" s="419"/>
      <c r="F370" s="420"/>
      <c r="G370" s="420"/>
      <c r="H370" s="420"/>
      <c r="I370" s="420"/>
      <c r="J370" s="420"/>
      <c r="K370" s="420"/>
      <c r="L370" s="420"/>
      <c r="M370" s="419"/>
      <c r="N370" s="419"/>
      <c r="P370" s="406"/>
      <c r="Q370" s="406"/>
      <c r="R370" s="406"/>
      <c r="S370" s="406"/>
      <c r="T370" s="406"/>
      <c r="U370" s="406"/>
      <c r="V370" s="406"/>
      <c r="W370" s="406"/>
      <c r="X370" s="406"/>
      <c r="Y370" s="406"/>
      <c r="Z370" s="406"/>
      <c r="AA370" s="406"/>
      <c r="AB370" s="406"/>
      <c r="AC370" s="406"/>
      <c r="AD370" s="406"/>
      <c r="AE370" s="406"/>
      <c r="AF370" s="406"/>
      <c r="AG370" s="406"/>
      <c r="AH370" s="406"/>
      <c r="AI370" s="406"/>
      <c r="AJ370" s="406"/>
      <c r="AK370" s="406"/>
      <c r="AL370" s="406"/>
      <c r="AM370" s="406"/>
      <c r="AN370" s="406"/>
      <c r="AO370" s="406"/>
      <c r="AP370" s="406"/>
      <c r="AQ370" s="406"/>
      <c r="AR370" s="406"/>
      <c r="AS370" s="406"/>
      <c r="AT370" s="406"/>
      <c r="AU370" s="406"/>
      <c r="AV370" s="406"/>
      <c r="AW370" s="406"/>
      <c r="AX370" s="406"/>
      <c r="AY370" s="406"/>
      <c r="AZ370" s="406"/>
      <c r="BA370" s="406"/>
      <c r="BB370" s="406"/>
      <c r="BC370" s="406"/>
      <c r="BD370" s="406"/>
      <c r="BE370" s="406"/>
      <c r="BF370" s="406"/>
      <c r="BG370" s="406"/>
      <c r="BH370" s="406"/>
      <c r="BI370" s="406"/>
      <c r="BJ370" s="406"/>
      <c r="BK370" s="406"/>
      <c r="BL370" s="406"/>
      <c r="BM370" s="406"/>
    </row>
    <row r="371" s="399" customFormat="true" ht="12.75" hidden="false" customHeight="false" outlineLevel="0" collapsed="false">
      <c r="A371" s="415"/>
      <c r="B371" s="416"/>
      <c r="C371" s="415"/>
      <c r="D371" s="419"/>
      <c r="E371" s="419"/>
      <c r="F371" s="420"/>
      <c r="G371" s="420"/>
      <c r="H371" s="420"/>
      <c r="I371" s="420"/>
      <c r="J371" s="420"/>
      <c r="K371" s="420"/>
      <c r="L371" s="420"/>
      <c r="M371" s="419"/>
      <c r="N371" s="419"/>
      <c r="P371" s="406"/>
      <c r="Q371" s="406"/>
      <c r="R371" s="406"/>
      <c r="S371" s="406"/>
      <c r="T371" s="406"/>
      <c r="U371" s="406"/>
      <c r="V371" s="406"/>
      <c r="W371" s="406"/>
      <c r="X371" s="406"/>
      <c r="Y371" s="406"/>
      <c r="Z371" s="406"/>
      <c r="AA371" s="406"/>
      <c r="AB371" s="406"/>
      <c r="AC371" s="406"/>
      <c r="AD371" s="406"/>
      <c r="AE371" s="406"/>
      <c r="AF371" s="406"/>
      <c r="AG371" s="406"/>
      <c r="AH371" s="406"/>
      <c r="AI371" s="406"/>
      <c r="AJ371" s="406"/>
      <c r="AK371" s="406"/>
      <c r="AL371" s="406"/>
      <c r="AM371" s="406"/>
      <c r="AN371" s="406"/>
      <c r="AO371" s="406"/>
      <c r="AP371" s="406"/>
      <c r="AQ371" s="406"/>
      <c r="AR371" s="406"/>
      <c r="AS371" s="406"/>
      <c r="AT371" s="406"/>
      <c r="AU371" s="406"/>
      <c r="AV371" s="406"/>
      <c r="AW371" s="406"/>
      <c r="AX371" s="406"/>
      <c r="AY371" s="406"/>
      <c r="AZ371" s="406"/>
      <c r="BA371" s="406"/>
      <c r="BB371" s="406"/>
      <c r="BC371" s="406"/>
      <c r="BD371" s="406"/>
      <c r="BE371" s="406"/>
      <c r="BF371" s="406"/>
      <c r="BG371" s="406"/>
      <c r="BH371" s="406"/>
      <c r="BI371" s="406"/>
      <c r="BJ371" s="406"/>
      <c r="BK371" s="406"/>
      <c r="BL371" s="406"/>
      <c r="BM371" s="406"/>
    </row>
    <row r="372" s="399" customFormat="true" ht="12.75" hidden="false" customHeight="false" outlineLevel="0" collapsed="false">
      <c r="A372" s="415"/>
      <c r="B372" s="416"/>
      <c r="C372" s="415"/>
      <c r="D372" s="419"/>
      <c r="E372" s="419"/>
      <c r="F372" s="420"/>
      <c r="G372" s="420"/>
      <c r="H372" s="420"/>
      <c r="I372" s="420"/>
      <c r="J372" s="420"/>
      <c r="K372" s="420"/>
      <c r="L372" s="420"/>
      <c r="M372" s="419"/>
      <c r="N372" s="419"/>
      <c r="P372" s="406"/>
      <c r="Q372" s="406"/>
      <c r="R372" s="406"/>
      <c r="S372" s="406"/>
      <c r="T372" s="406"/>
      <c r="U372" s="406"/>
      <c r="V372" s="406"/>
      <c r="W372" s="406"/>
      <c r="X372" s="406"/>
      <c r="Y372" s="406"/>
      <c r="Z372" s="406"/>
      <c r="AA372" s="406"/>
      <c r="AB372" s="406"/>
      <c r="AC372" s="406"/>
      <c r="AD372" s="406"/>
      <c r="AE372" s="406"/>
      <c r="AF372" s="406"/>
      <c r="AG372" s="406"/>
      <c r="AH372" s="406"/>
      <c r="AI372" s="406"/>
      <c r="AJ372" s="406"/>
      <c r="AK372" s="406"/>
      <c r="AL372" s="406"/>
      <c r="AM372" s="406"/>
      <c r="AN372" s="406"/>
      <c r="AO372" s="406"/>
      <c r="AP372" s="406"/>
      <c r="AQ372" s="406"/>
      <c r="AR372" s="406"/>
      <c r="AS372" s="406"/>
      <c r="AT372" s="406"/>
      <c r="AU372" s="406"/>
      <c r="AV372" s="406"/>
      <c r="AW372" s="406"/>
      <c r="AX372" s="406"/>
      <c r="AY372" s="406"/>
      <c r="AZ372" s="406"/>
      <c r="BA372" s="406"/>
      <c r="BB372" s="406"/>
      <c r="BC372" s="406"/>
      <c r="BD372" s="406"/>
      <c r="BE372" s="406"/>
      <c r="BF372" s="406"/>
      <c r="BG372" s="406"/>
      <c r="BH372" s="406"/>
      <c r="BI372" s="406"/>
      <c r="BJ372" s="406"/>
      <c r="BK372" s="406"/>
      <c r="BL372" s="406"/>
      <c r="BM372" s="406"/>
    </row>
    <row r="373" s="399" customFormat="true" ht="12.75" hidden="false" customHeight="false" outlineLevel="0" collapsed="false">
      <c r="A373" s="415"/>
      <c r="B373" s="416"/>
      <c r="C373" s="415"/>
      <c r="D373" s="419"/>
      <c r="E373" s="419"/>
      <c r="F373" s="420"/>
      <c r="G373" s="420"/>
      <c r="H373" s="420"/>
      <c r="I373" s="420"/>
      <c r="J373" s="420"/>
      <c r="K373" s="420"/>
      <c r="L373" s="420"/>
      <c r="M373" s="419"/>
      <c r="N373" s="419"/>
      <c r="P373" s="406"/>
      <c r="Q373" s="406"/>
      <c r="R373" s="406"/>
      <c r="S373" s="406"/>
      <c r="T373" s="406"/>
      <c r="U373" s="406"/>
      <c r="V373" s="406"/>
      <c r="W373" s="406"/>
      <c r="X373" s="406"/>
      <c r="Y373" s="406"/>
      <c r="Z373" s="406"/>
      <c r="AA373" s="406"/>
      <c r="AB373" s="406"/>
      <c r="AC373" s="406"/>
      <c r="AD373" s="406"/>
      <c r="AE373" s="406"/>
      <c r="AF373" s="406"/>
      <c r="AG373" s="406"/>
      <c r="AH373" s="406"/>
      <c r="AI373" s="406"/>
      <c r="AJ373" s="406"/>
      <c r="AK373" s="406"/>
      <c r="AL373" s="406"/>
      <c r="AM373" s="406"/>
      <c r="AN373" s="406"/>
      <c r="AO373" s="406"/>
      <c r="AP373" s="406"/>
      <c r="AQ373" s="406"/>
      <c r="AR373" s="406"/>
      <c r="AS373" s="406"/>
      <c r="AT373" s="406"/>
      <c r="AU373" s="406"/>
      <c r="AV373" s="406"/>
      <c r="AW373" s="406"/>
      <c r="AX373" s="406"/>
      <c r="AY373" s="406"/>
      <c r="AZ373" s="406"/>
      <c r="BA373" s="406"/>
      <c r="BB373" s="406"/>
      <c r="BC373" s="406"/>
      <c r="BD373" s="406"/>
      <c r="BE373" s="406"/>
      <c r="BF373" s="406"/>
      <c r="BG373" s="406"/>
      <c r="BH373" s="406"/>
      <c r="BI373" s="406"/>
      <c r="BJ373" s="406"/>
      <c r="BK373" s="406"/>
      <c r="BL373" s="406"/>
      <c r="BM373" s="406"/>
    </row>
    <row r="374" s="399" customFormat="true" ht="12.75" hidden="false" customHeight="false" outlineLevel="0" collapsed="false">
      <c r="A374" s="415"/>
      <c r="B374" s="416"/>
      <c r="C374" s="415"/>
      <c r="D374" s="419"/>
      <c r="E374" s="419"/>
      <c r="F374" s="420"/>
      <c r="G374" s="420"/>
      <c r="H374" s="420"/>
      <c r="I374" s="420"/>
      <c r="J374" s="420"/>
      <c r="K374" s="420"/>
      <c r="L374" s="420"/>
      <c r="M374" s="419"/>
      <c r="N374" s="419"/>
      <c r="P374" s="406"/>
      <c r="Q374" s="406"/>
      <c r="R374" s="406"/>
      <c r="S374" s="406"/>
      <c r="T374" s="406"/>
      <c r="U374" s="406"/>
      <c r="V374" s="406"/>
      <c r="W374" s="406"/>
      <c r="X374" s="406"/>
      <c r="Y374" s="406"/>
      <c r="Z374" s="406"/>
      <c r="AA374" s="406"/>
      <c r="AB374" s="406"/>
      <c r="AC374" s="406"/>
      <c r="AD374" s="406"/>
      <c r="AE374" s="406"/>
      <c r="AF374" s="406"/>
      <c r="AG374" s="406"/>
      <c r="AH374" s="406"/>
      <c r="AI374" s="406"/>
      <c r="AJ374" s="406"/>
      <c r="AK374" s="406"/>
      <c r="AL374" s="406"/>
      <c r="AM374" s="406"/>
      <c r="AN374" s="406"/>
      <c r="AO374" s="406"/>
      <c r="AP374" s="406"/>
      <c r="AQ374" s="406"/>
      <c r="AR374" s="406"/>
      <c r="AS374" s="406"/>
      <c r="AT374" s="406"/>
      <c r="AU374" s="406"/>
      <c r="AV374" s="406"/>
      <c r="AW374" s="406"/>
      <c r="AX374" s="406"/>
      <c r="AY374" s="406"/>
      <c r="AZ374" s="406"/>
      <c r="BA374" s="406"/>
      <c r="BB374" s="406"/>
      <c r="BC374" s="406"/>
      <c r="BD374" s="406"/>
      <c r="BE374" s="406"/>
      <c r="BF374" s="406"/>
      <c r="BG374" s="406"/>
      <c r="BH374" s="406"/>
      <c r="BI374" s="406"/>
      <c r="BJ374" s="406"/>
      <c r="BK374" s="406"/>
      <c r="BL374" s="406"/>
      <c r="BM374" s="406"/>
    </row>
    <row r="375" s="399" customFormat="true" ht="12.75" hidden="false" customHeight="false" outlineLevel="0" collapsed="false">
      <c r="A375" s="415"/>
      <c r="B375" s="416"/>
      <c r="C375" s="415"/>
      <c r="D375" s="419"/>
      <c r="E375" s="419"/>
      <c r="F375" s="420"/>
      <c r="G375" s="420"/>
      <c r="H375" s="420"/>
      <c r="I375" s="420"/>
      <c r="J375" s="420"/>
      <c r="K375" s="420"/>
      <c r="L375" s="420"/>
      <c r="M375" s="419"/>
      <c r="N375" s="419"/>
      <c r="P375" s="406"/>
      <c r="Q375" s="406"/>
      <c r="R375" s="406"/>
      <c r="S375" s="406"/>
      <c r="T375" s="406"/>
      <c r="U375" s="406"/>
      <c r="V375" s="406"/>
      <c r="W375" s="406"/>
      <c r="X375" s="406"/>
      <c r="Y375" s="406"/>
      <c r="Z375" s="406"/>
      <c r="AA375" s="406"/>
      <c r="AB375" s="406"/>
      <c r="AC375" s="406"/>
      <c r="AD375" s="406"/>
      <c r="AE375" s="406"/>
      <c r="AF375" s="406"/>
      <c r="AG375" s="406"/>
      <c r="AH375" s="406"/>
      <c r="AI375" s="406"/>
      <c r="AJ375" s="406"/>
      <c r="AK375" s="406"/>
      <c r="AL375" s="406"/>
      <c r="AM375" s="406"/>
      <c r="AN375" s="406"/>
      <c r="AO375" s="406"/>
      <c r="AP375" s="406"/>
      <c r="AQ375" s="406"/>
      <c r="AR375" s="406"/>
      <c r="AS375" s="406"/>
      <c r="AT375" s="406"/>
      <c r="AU375" s="406"/>
      <c r="AV375" s="406"/>
      <c r="AW375" s="406"/>
      <c r="AX375" s="406"/>
      <c r="AY375" s="406"/>
      <c r="AZ375" s="406"/>
      <c r="BA375" s="406"/>
      <c r="BB375" s="406"/>
      <c r="BC375" s="406"/>
      <c r="BD375" s="406"/>
      <c r="BE375" s="406"/>
      <c r="BF375" s="406"/>
      <c r="BG375" s="406"/>
      <c r="BH375" s="406"/>
      <c r="BI375" s="406"/>
      <c r="BJ375" s="406"/>
      <c r="BK375" s="406"/>
      <c r="BL375" s="406"/>
      <c r="BM375" s="406"/>
    </row>
    <row r="376" s="399" customFormat="true" ht="12.75" hidden="false" customHeight="false" outlineLevel="0" collapsed="false">
      <c r="A376" s="415"/>
      <c r="B376" s="416"/>
      <c r="C376" s="415"/>
      <c r="D376" s="419"/>
      <c r="E376" s="419"/>
      <c r="F376" s="420"/>
      <c r="G376" s="420"/>
      <c r="H376" s="420"/>
      <c r="I376" s="420"/>
      <c r="J376" s="420"/>
      <c r="K376" s="420"/>
      <c r="L376" s="420"/>
      <c r="M376" s="419"/>
      <c r="N376" s="419"/>
      <c r="P376" s="406"/>
      <c r="Q376" s="406"/>
      <c r="R376" s="406"/>
      <c r="S376" s="406"/>
      <c r="T376" s="406"/>
      <c r="U376" s="406"/>
      <c r="V376" s="406"/>
      <c r="W376" s="406"/>
      <c r="X376" s="406"/>
      <c r="Y376" s="406"/>
      <c r="Z376" s="406"/>
      <c r="AA376" s="406"/>
      <c r="AB376" s="406"/>
      <c r="AC376" s="406"/>
      <c r="AD376" s="406"/>
      <c r="AE376" s="406"/>
      <c r="AF376" s="406"/>
      <c r="AG376" s="406"/>
      <c r="AH376" s="406"/>
      <c r="AI376" s="406"/>
      <c r="AJ376" s="406"/>
      <c r="AK376" s="406"/>
      <c r="AL376" s="406"/>
      <c r="AM376" s="406"/>
      <c r="AN376" s="406"/>
      <c r="AO376" s="406"/>
      <c r="AP376" s="406"/>
      <c r="AQ376" s="406"/>
      <c r="AR376" s="406"/>
      <c r="AS376" s="406"/>
      <c r="AT376" s="406"/>
      <c r="AU376" s="406"/>
      <c r="AV376" s="406"/>
      <c r="AW376" s="406"/>
      <c r="AX376" s="406"/>
      <c r="AY376" s="406"/>
      <c r="AZ376" s="406"/>
      <c r="BA376" s="406"/>
      <c r="BB376" s="406"/>
      <c r="BC376" s="406"/>
      <c r="BD376" s="406"/>
      <c r="BE376" s="406"/>
      <c r="BF376" s="406"/>
      <c r="BG376" s="406"/>
      <c r="BH376" s="406"/>
      <c r="BI376" s="406"/>
      <c r="BJ376" s="406"/>
      <c r="BK376" s="406"/>
      <c r="BL376" s="406"/>
      <c r="BM376" s="406"/>
    </row>
    <row r="377" s="399" customFormat="true" ht="12.75" hidden="false" customHeight="false" outlineLevel="0" collapsed="false">
      <c r="A377" s="415"/>
      <c r="B377" s="416"/>
      <c r="C377" s="415"/>
      <c r="D377" s="419"/>
      <c r="E377" s="419"/>
      <c r="F377" s="420"/>
      <c r="G377" s="420"/>
      <c r="H377" s="420"/>
      <c r="I377" s="420"/>
      <c r="J377" s="420"/>
      <c r="K377" s="420"/>
      <c r="L377" s="420"/>
      <c r="M377" s="419"/>
      <c r="N377" s="419"/>
      <c r="P377" s="406"/>
      <c r="Q377" s="406"/>
      <c r="R377" s="406"/>
      <c r="S377" s="406"/>
      <c r="T377" s="406"/>
      <c r="U377" s="406"/>
      <c r="V377" s="406"/>
      <c r="W377" s="406"/>
      <c r="X377" s="406"/>
      <c r="Y377" s="406"/>
      <c r="Z377" s="406"/>
      <c r="AA377" s="406"/>
      <c r="AB377" s="406"/>
      <c r="AC377" s="406"/>
      <c r="AD377" s="406"/>
      <c r="AE377" s="406"/>
      <c r="AF377" s="406"/>
      <c r="AG377" s="406"/>
      <c r="AH377" s="406"/>
      <c r="AI377" s="406"/>
      <c r="AJ377" s="406"/>
      <c r="AK377" s="406"/>
      <c r="AL377" s="406"/>
      <c r="AM377" s="406"/>
      <c r="AN377" s="406"/>
      <c r="AO377" s="406"/>
      <c r="AP377" s="406"/>
      <c r="AQ377" s="406"/>
      <c r="AR377" s="406"/>
      <c r="AS377" s="406"/>
      <c r="AT377" s="406"/>
      <c r="AU377" s="406"/>
      <c r="AV377" s="406"/>
      <c r="AW377" s="406"/>
      <c r="AX377" s="406"/>
      <c r="AY377" s="406"/>
      <c r="AZ377" s="406"/>
      <c r="BA377" s="406"/>
      <c r="BB377" s="406"/>
      <c r="BC377" s="406"/>
      <c r="BD377" s="406"/>
      <c r="BE377" s="406"/>
      <c r="BF377" s="406"/>
      <c r="BG377" s="406"/>
      <c r="BH377" s="406"/>
      <c r="BI377" s="406"/>
      <c r="BJ377" s="406"/>
      <c r="BK377" s="406"/>
      <c r="BL377" s="406"/>
      <c r="BM377" s="406"/>
    </row>
    <row r="378" s="399" customFormat="true" ht="12.75" hidden="false" customHeight="false" outlineLevel="0" collapsed="false">
      <c r="A378" s="415"/>
      <c r="B378" s="416"/>
      <c r="C378" s="415"/>
      <c r="D378" s="419"/>
      <c r="E378" s="419"/>
      <c r="F378" s="420"/>
      <c r="G378" s="420"/>
      <c r="H378" s="420"/>
      <c r="I378" s="420"/>
      <c r="J378" s="420"/>
      <c r="K378" s="420"/>
      <c r="L378" s="420"/>
      <c r="M378" s="419"/>
      <c r="N378" s="419"/>
      <c r="P378" s="406"/>
      <c r="Q378" s="406"/>
      <c r="R378" s="406"/>
      <c r="S378" s="406"/>
      <c r="T378" s="406"/>
      <c r="U378" s="406"/>
      <c r="V378" s="406"/>
      <c r="W378" s="406"/>
      <c r="X378" s="406"/>
      <c r="Y378" s="406"/>
      <c r="Z378" s="406"/>
      <c r="AA378" s="406"/>
      <c r="AB378" s="406"/>
      <c r="AC378" s="406"/>
      <c r="AD378" s="406"/>
      <c r="AE378" s="406"/>
      <c r="AF378" s="406"/>
      <c r="AG378" s="406"/>
      <c r="AH378" s="406"/>
      <c r="AI378" s="406"/>
      <c r="AJ378" s="406"/>
      <c r="AK378" s="406"/>
      <c r="AL378" s="406"/>
      <c r="AM378" s="406"/>
      <c r="AN378" s="406"/>
      <c r="AO378" s="406"/>
      <c r="AP378" s="406"/>
      <c r="AQ378" s="406"/>
      <c r="AR378" s="406"/>
      <c r="AS378" s="406"/>
      <c r="AT378" s="406"/>
      <c r="AU378" s="406"/>
      <c r="AV378" s="406"/>
      <c r="AW378" s="406"/>
      <c r="AX378" s="406"/>
      <c r="AY378" s="406"/>
      <c r="AZ378" s="406"/>
      <c r="BA378" s="406"/>
      <c r="BB378" s="406"/>
      <c r="BC378" s="406"/>
      <c r="BD378" s="406"/>
      <c r="BE378" s="406"/>
      <c r="BF378" s="406"/>
      <c r="BG378" s="406"/>
      <c r="BH378" s="406"/>
      <c r="BI378" s="406"/>
      <c r="BJ378" s="406"/>
      <c r="BK378" s="406"/>
      <c r="BL378" s="406"/>
      <c r="BM378" s="406"/>
    </row>
    <row r="379" s="399" customFormat="true" ht="12.75" hidden="false" customHeight="false" outlineLevel="0" collapsed="false">
      <c r="A379" s="415"/>
      <c r="B379" s="416"/>
      <c r="C379" s="415"/>
      <c r="D379" s="419"/>
      <c r="E379" s="419"/>
      <c r="F379" s="420"/>
      <c r="G379" s="420"/>
      <c r="H379" s="420"/>
      <c r="I379" s="420"/>
      <c r="J379" s="420"/>
      <c r="K379" s="420"/>
      <c r="L379" s="420"/>
      <c r="M379" s="419"/>
      <c r="N379" s="419"/>
      <c r="P379" s="406"/>
      <c r="Q379" s="406"/>
      <c r="R379" s="406"/>
      <c r="S379" s="406"/>
      <c r="T379" s="406"/>
      <c r="U379" s="406"/>
      <c r="V379" s="406"/>
      <c r="W379" s="406"/>
      <c r="X379" s="406"/>
      <c r="Y379" s="406"/>
      <c r="Z379" s="406"/>
      <c r="AA379" s="406"/>
      <c r="AB379" s="406"/>
      <c r="AC379" s="406"/>
      <c r="AD379" s="406"/>
      <c r="AE379" s="406"/>
      <c r="AF379" s="406"/>
      <c r="AG379" s="406"/>
      <c r="AH379" s="406"/>
      <c r="AI379" s="406"/>
      <c r="AJ379" s="406"/>
      <c r="AK379" s="406"/>
      <c r="AL379" s="406"/>
      <c r="AM379" s="406"/>
      <c r="AN379" s="406"/>
      <c r="AO379" s="406"/>
      <c r="AP379" s="406"/>
      <c r="AQ379" s="406"/>
      <c r="AR379" s="406"/>
      <c r="AS379" s="406"/>
      <c r="AT379" s="406"/>
      <c r="AU379" s="406"/>
      <c r="AV379" s="406"/>
      <c r="AW379" s="406"/>
      <c r="AX379" s="406"/>
      <c r="AY379" s="406"/>
      <c r="AZ379" s="406"/>
      <c r="BA379" s="406"/>
      <c r="BB379" s="406"/>
      <c r="BC379" s="406"/>
      <c r="BD379" s="406"/>
      <c r="BE379" s="406"/>
      <c r="BF379" s="406"/>
      <c r="BG379" s="406"/>
      <c r="BH379" s="406"/>
      <c r="BI379" s="406"/>
      <c r="BJ379" s="406"/>
      <c r="BK379" s="406"/>
      <c r="BL379" s="406"/>
      <c r="BM379" s="406"/>
    </row>
    <row r="380" s="399" customFormat="true" ht="12.75" hidden="false" customHeight="false" outlineLevel="0" collapsed="false">
      <c r="A380" s="415"/>
      <c r="B380" s="416"/>
      <c r="C380" s="415"/>
      <c r="D380" s="419"/>
      <c r="E380" s="419"/>
      <c r="F380" s="420"/>
      <c r="G380" s="420"/>
      <c r="H380" s="420"/>
      <c r="I380" s="420"/>
      <c r="J380" s="420"/>
      <c r="K380" s="420"/>
      <c r="L380" s="420"/>
      <c r="M380" s="419"/>
      <c r="N380" s="419"/>
      <c r="P380" s="406"/>
      <c r="Q380" s="406"/>
      <c r="R380" s="406"/>
      <c r="S380" s="406"/>
      <c r="T380" s="406"/>
      <c r="U380" s="406"/>
      <c r="V380" s="406"/>
      <c r="W380" s="406"/>
      <c r="X380" s="406"/>
      <c r="Y380" s="406"/>
      <c r="Z380" s="406"/>
      <c r="AA380" s="406"/>
      <c r="AB380" s="406"/>
      <c r="AC380" s="406"/>
      <c r="AD380" s="406"/>
      <c r="AE380" s="406"/>
      <c r="AF380" s="406"/>
      <c r="AG380" s="406"/>
      <c r="AH380" s="406"/>
      <c r="AI380" s="406"/>
      <c r="AJ380" s="406"/>
      <c r="AK380" s="406"/>
      <c r="AL380" s="406"/>
      <c r="AM380" s="406"/>
      <c r="AN380" s="406"/>
      <c r="AO380" s="406"/>
      <c r="AP380" s="406"/>
      <c r="AQ380" s="406"/>
      <c r="AR380" s="406"/>
      <c r="AS380" s="406"/>
      <c r="AT380" s="406"/>
      <c r="AU380" s="406"/>
      <c r="AV380" s="406"/>
      <c r="AW380" s="406"/>
      <c r="AX380" s="406"/>
      <c r="AY380" s="406"/>
      <c r="AZ380" s="406"/>
      <c r="BA380" s="406"/>
      <c r="BB380" s="406"/>
      <c r="BC380" s="406"/>
      <c r="BD380" s="406"/>
      <c r="BE380" s="406"/>
      <c r="BF380" s="406"/>
      <c r="BG380" s="406"/>
      <c r="BH380" s="406"/>
      <c r="BI380" s="406"/>
      <c r="BJ380" s="406"/>
      <c r="BK380" s="406"/>
      <c r="BL380" s="406"/>
      <c r="BM380" s="406"/>
    </row>
    <row r="381" s="399" customFormat="true" ht="12.75" hidden="false" customHeight="false" outlineLevel="0" collapsed="false">
      <c r="A381" s="415"/>
      <c r="B381" s="416"/>
      <c r="C381" s="415"/>
      <c r="D381" s="419"/>
      <c r="E381" s="419"/>
      <c r="F381" s="420"/>
      <c r="G381" s="420"/>
      <c r="H381" s="420"/>
      <c r="I381" s="420"/>
      <c r="J381" s="420"/>
      <c r="K381" s="420"/>
      <c r="L381" s="420"/>
      <c r="M381" s="419"/>
      <c r="N381" s="419"/>
      <c r="P381" s="406"/>
      <c r="Q381" s="406"/>
      <c r="R381" s="406"/>
      <c r="S381" s="406"/>
      <c r="T381" s="406"/>
      <c r="U381" s="406"/>
      <c r="V381" s="406"/>
      <c r="W381" s="406"/>
      <c r="X381" s="406"/>
      <c r="Y381" s="406"/>
      <c r="Z381" s="406"/>
      <c r="AA381" s="406"/>
      <c r="AB381" s="406"/>
      <c r="AC381" s="406"/>
      <c r="AD381" s="406"/>
      <c r="AE381" s="406"/>
      <c r="AF381" s="406"/>
      <c r="AG381" s="406"/>
      <c r="AH381" s="406"/>
      <c r="AI381" s="406"/>
      <c r="AJ381" s="406"/>
      <c r="AK381" s="406"/>
      <c r="AL381" s="406"/>
      <c r="AM381" s="406"/>
      <c r="AN381" s="406"/>
      <c r="AO381" s="406"/>
      <c r="AP381" s="406"/>
      <c r="AQ381" s="406"/>
      <c r="AR381" s="406"/>
      <c r="AS381" s="406"/>
      <c r="AT381" s="406"/>
      <c r="AU381" s="406"/>
      <c r="AV381" s="406"/>
      <c r="AW381" s="406"/>
      <c r="AX381" s="406"/>
      <c r="AY381" s="406"/>
      <c r="AZ381" s="406"/>
      <c r="BA381" s="406"/>
      <c r="BB381" s="406"/>
      <c r="BC381" s="406"/>
      <c r="BD381" s="406"/>
      <c r="BE381" s="406"/>
      <c r="BF381" s="406"/>
      <c r="BG381" s="406"/>
      <c r="BH381" s="406"/>
      <c r="BI381" s="406"/>
      <c r="BJ381" s="406"/>
      <c r="BK381" s="406"/>
      <c r="BL381" s="406"/>
      <c r="BM381" s="406"/>
    </row>
    <row r="382" s="399" customFormat="true" ht="12.75" hidden="false" customHeight="false" outlineLevel="0" collapsed="false">
      <c r="A382" s="415"/>
      <c r="B382" s="416"/>
      <c r="C382" s="415"/>
      <c r="D382" s="419"/>
      <c r="E382" s="419"/>
      <c r="F382" s="420"/>
      <c r="G382" s="420"/>
      <c r="H382" s="420"/>
      <c r="I382" s="420"/>
      <c r="J382" s="420"/>
      <c r="K382" s="420"/>
      <c r="L382" s="420"/>
      <c r="M382" s="419"/>
      <c r="N382" s="419"/>
      <c r="P382" s="406"/>
      <c r="Q382" s="406"/>
      <c r="R382" s="406"/>
      <c r="S382" s="406"/>
      <c r="T382" s="406"/>
      <c r="U382" s="406"/>
      <c r="V382" s="406"/>
      <c r="W382" s="406"/>
      <c r="X382" s="406"/>
      <c r="Y382" s="406"/>
      <c r="Z382" s="406"/>
      <c r="AA382" s="406"/>
      <c r="AB382" s="406"/>
      <c r="AC382" s="406"/>
      <c r="AD382" s="406"/>
      <c r="AE382" s="406"/>
      <c r="AF382" s="406"/>
      <c r="AG382" s="406"/>
      <c r="AH382" s="406"/>
      <c r="AI382" s="406"/>
      <c r="AJ382" s="406"/>
      <c r="AK382" s="406"/>
      <c r="AL382" s="406"/>
      <c r="AM382" s="406"/>
      <c r="AN382" s="406"/>
      <c r="AO382" s="406"/>
      <c r="AP382" s="406"/>
      <c r="AQ382" s="406"/>
      <c r="AR382" s="406"/>
      <c r="AS382" s="406"/>
      <c r="AT382" s="406"/>
      <c r="AU382" s="406"/>
      <c r="AV382" s="406"/>
      <c r="AW382" s="406"/>
      <c r="AX382" s="406"/>
      <c r="AY382" s="406"/>
      <c r="AZ382" s="406"/>
      <c r="BA382" s="406"/>
      <c r="BB382" s="406"/>
      <c r="BC382" s="406"/>
      <c r="BD382" s="406"/>
      <c r="BE382" s="406"/>
      <c r="BF382" s="406"/>
      <c r="BG382" s="406"/>
      <c r="BH382" s="406"/>
      <c r="BI382" s="406"/>
      <c r="BJ382" s="406"/>
      <c r="BK382" s="406"/>
      <c r="BL382" s="406"/>
      <c r="BM382" s="406"/>
    </row>
    <row r="383" s="399" customFormat="true" ht="12.75" hidden="false" customHeight="false" outlineLevel="0" collapsed="false">
      <c r="A383" s="415"/>
      <c r="B383" s="416"/>
      <c r="C383" s="415"/>
      <c r="D383" s="419"/>
      <c r="E383" s="419"/>
      <c r="F383" s="420"/>
      <c r="G383" s="420"/>
      <c r="H383" s="420"/>
      <c r="I383" s="420"/>
      <c r="J383" s="420"/>
      <c r="K383" s="420"/>
      <c r="L383" s="420"/>
      <c r="M383" s="419"/>
      <c r="N383" s="419"/>
      <c r="P383" s="406"/>
      <c r="Q383" s="406"/>
      <c r="R383" s="406"/>
      <c r="S383" s="406"/>
      <c r="T383" s="406"/>
      <c r="U383" s="406"/>
      <c r="V383" s="406"/>
      <c r="W383" s="406"/>
      <c r="X383" s="406"/>
      <c r="Y383" s="406"/>
      <c r="Z383" s="406"/>
      <c r="AA383" s="406"/>
      <c r="AB383" s="406"/>
      <c r="AC383" s="406"/>
      <c r="AD383" s="406"/>
      <c r="AE383" s="406"/>
      <c r="AF383" s="406"/>
      <c r="AG383" s="406"/>
      <c r="AH383" s="406"/>
      <c r="AI383" s="406"/>
      <c r="AJ383" s="406"/>
      <c r="AK383" s="406"/>
      <c r="AL383" s="406"/>
      <c r="AM383" s="406"/>
      <c r="AN383" s="406"/>
      <c r="AO383" s="406"/>
      <c r="AP383" s="406"/>
      <c r="AQ383" s="406"/>
      <c r="AR383" s="406"/>
      <c r="AS383" s="406"/>
      <c r="AT383" s="406"/>
      <c r="AU383" s="406"/>
      <c r="AV383" s="406"/>
      <c r="AW383" s="406"/>
      <c r="AX383" s="406"/>
      <c r="AY383" s="406"/>
      <c r="AZ383" s="406"/>
      <c r="BA383" s="406"/>
      <c r="BB383" s="406"/>
      <c r="BC383" s="406"/>
      <c r="BD383" s="406"/>
      <c r="BE383" s="406"/>
      <c r="BF383" s="406"/>
      <c r="BG383" s="406"/>
      <c r="BH383" s="406"/>
      <c r="BI383" s="406"/>
      <c r="BJ383" s="406"/>
      <c r="BK383" s="406"/>
      <c r="BL383" s="406"/>
      <c r="BM383" s="406"/>
    </row>
    <row r="384" s="399" customFormat="true" ht="12.75" hidden="false" customHeight="false" outlineLevel="0" collapsed="false">
      <c r="A384" s="415"/>
      <c r="B384" s="416"/>
      <c r="C384" s="415"/>
      <c r="D384" s="419"/>
      <c r="E384" s="419"/>
      <c r="F384" s="420"/>
      <c r="G384" s="420"/>
      <c r="H384" s="420"/>
      <c r="I384" s="420"/>
      <c r="J384" s="420"/>
      <c r="K384" s="420"/>
      <c r="L384" s="420"/>
      <c r="M384" s="419"/>
      <c r="N384" s="419"/>
      <c r="P384" s="406"/>
      <c r="Q384" s="406"/>
      <c r="R384" s="406"/>
      <c r="S384" s="406"/>
      <c r="T384" s="406"/>
      <c r="U384" s="406"/>
      <c r="V384" s="406"/>
      <c r="W384" s="406"/>
      <c r="X384" s="406"/>
      <c r="Y384" s="406"/>
      <c r="Z384" s="406"/>
      <c r="AA384" s="406"/>
      <c r="AB384" s="406"/>
      <c r="AC384" s="406"/>
      <c r="AD384" s="406"/>
      <c r="AE384" s="406"/>
      <c r="AF384" s="406"/>
      <c r="AG384" s="406"/>
      <c r="AH384" s="406"/>
      <c r="AI384" s="406"/>
      <c r="AJ384" s="406"/>
      <c r="AK384" s="406"/>
      <c r="AL384" s="406"/>
      <c r="AM384" s="406"/>
      <c r="AN384" s="406"/>
      <c r="AO384" s="406"/>
      <c r="AP384" s="406"/>
      <c r="AQ384" s="406"/>
      <c r="AR384" s="406"/>
      <c r="AS384" s="406"/>
      <c r="AT384" s="406"/>
      <c r="AU384" s="406"/>
      <c r="AV384" s="406"/>
      <c r="AW384" s="406"/>
      <c r="AX384" s="406"/>
      <c r="AY384" s="406"/>
      <c r="AZ384" s="406"/>
      <c r="BA384" s="406"/>
      <c r="BB384" s="406"/>
      <c r="BC384" s="406"/>
      <c r="BD384" s="406"/>
      <c r="BE384" s="406"/>
      <c r="BF384" s="406"/>
      <c r="BG384" s="406"/>
      <c r="BH384" s="406"/>
      <c r="BI384" s="406"/>
      <c r="BJ384" s="406"/>
      <c r="BK384" s="406"/>
      <c r="BL384" s="406"/>
      <c r="BM384" s="406"/>
    </row>
    <row r="385" s="399" customFormat="true" ht="12.75" hidden="false" customHeight="false" outlineLevel="0" collapsed="false">
      <c r="A385" s="415"/>
      <c r="B385" s="416"/>
      <c r="C385" s="415"/>
      <c r="D385" s="419"/>
      <c r="E385" s="419"/>
      <c r="F385" s="420"/>
      <c r="G385" s="420"/>
      <c r="H385" s="420"/>
      <c r="I385" s="420"/>
      <c r="J385" s="420"/>
      <c r="K385" s="420"/>
      <c r="L385" s="420"/>
      <c r="M385" s="419"/>
      <c r="N385" s="419"/>
      <c r="P385" s="406"/>
      <c r="Q385" s="406"/>
      <c r="R385" s="406"/>
      <c r="S385" s="406"/>
      <c r="T385" s="406"/>
      <c r="U385" s="406"/>
      <c r="V385" s="406"/>
      <c r="W385" s="406"/>
      <c r="X385" s="406"/>
      <c r="Y385" s="406"/>
      <c r="Z385" s="406"/>
      <c r="AA385" s="406"/>
      <c r="AB385" s="406"/>
      <c r="AC385" s="406"/>
      <c r="AD385" s="406"/>
      <c r="AE385" s="406"/>
      <c r="AF385" s="406"/>
      <c r="AG385" s="406"/>
      <c r="AH385" s="406"/>
      <c r="AI385" s="406"/>
      <c r="AJ385" s="406"/>
      <c r="AK385" s="406"/>
      <c r="AL385" s="406"/>
      <c r="AM385" s="406"/>
      <c r="AN385" s="406"/>
      <c r="AO385" s="406"/>
      <c r="AP385" s="406"/>
      <c r="AQ385" s="406"/>
      <c r="AR385" s="406"/>
      <c r="AS385" s="406"/>
      <c r="AT385" s="406"/>
      <c r="AU385" s="406"/>
      <c r="AV385" s="406"/>
      <c r="AW385" s="406"/>
      <c r="AX385" s="406"/>
      <c r="AY385" s="406"/>
      <c r="AZ385" s="406"/>
      <c r="BA385" s="406"/>
      <c r="BB385" s="406"/>
      <c r="BC385" s="406"/>
      <c r="BD385" s="406"/>
      <c r="BE385" s="406"/>
      <c r="BF385" s="406"/>
      <c r="BG385" s="406"/>
      <c r="BH385" s="406"/>
      <c r="BI385" s="406"/>
      <c r="BJ385" s="406"/>
      <c r="BK385" s="406"/>
      <c r="BL385" s="406"/>
      <c r="BM385" s="406"/>
    </row>
    <row r="386" s="399" customFormat="true" ht="12.75" hidden="false" customHeight="false" outlineLevel="0" collapsed="false">
      <c r="A386" s="415"/>
      <c r="B386" s="416"/>
      <c r="C386" s="415"/>
      <c r="D386" s="419"/>
      <c r="E386" s="419"/>
      <c r="F386" s="420"/>
      <c r="G386" s="420"/>
      <c r="H386" s="420"/>
      <c r="I386" s="420"/>
      <c r="J386" s="420"/>
      <c r="K386" s="420"/>
      <c r="L386" s="420"/>
      <c r="M386" s="419"/>
      <c r="N386" s="419"/>
      <c r="P386" s="406"/>
      <c r="Q386" s="406"/>
      <c r="R386" s="406"/>
      <c r="S386" s="406"/>
      <c r="T386" s="406"/>
      <c r="U386" s="406"/>
      <c r="V386" s="406"/>
      <c r="W386" s="406"/>
      <c r="X386" s="406"/>
      <c r="Y386" s="406"/>
      <c r="Z386" s="406"/>
      <c r="AA386" s="406"/>
      <c r="AB386" s="406"/>
      <c r="AC386" s="406"/>
      <c r="AD386" s="406"/>
      <c r="AE386" s="406"/>
      <c r="AF386" s="406"/>
      <c r="AG386" s="406"/>
      <c r="AH386" s="406"/>
      <c r="AI386" s="406"/>
      <c r="AJ386" s="406"/>
      <c r="AK386" s="406"/>
      <c r="AL386" s="406"/>
      <c r="AM386" s="406"/>
      <c r="AN386" s="406"/>
      <c r="AO386" s="406"/>
      <c r="AP386" s="406"/>
      <c r="AQ386" s="406"/>
      <c r="AR386" s="406"/>
      <c r="AS386" s="406"/>
      <c r="AT386" s="406"/>
      <c r="AU386" s="406"/>
      <c r="AV386" s="406"/>
      <c r="AW386" s="406"/>
      <c r="AX386" s="406"/>
      <c r="AY386" s="406"/>
      <c r="AZ386" s="406"/>
      <c r="BA386" s="406"/>
      <c r="BB386" s="406"/>
      <c r="BC386" s="406"/>
      <c r="BD386" s="406"/>
      <c r="BE386" s="406"/>
      <c r="BF386" s="406"/>
      <c r="BG386" s="406"/>
      <c r="BH386" s="406"/>
      <c r="BI386" s="406"/>
      <c r="BJ386" s="406"/>
      <c r="BK386" s="406"/>
      <c r="BL386" s="406"/>
      <c r="BM386" s="406"/>
    </row>
    <row r="387" s="399" customFormat="true" ht="12.75" hidden="false" customHeight="false" outlineLevel="0" collapsed="false">
      <c r="A387" s="415"/>
      <c r="B387" s="416"/>
      <c r="C387" s="415"/>
      <c r="D387" s="419"/>
      <c r="E387" s="419"/>
      <c r="F387" s="420"/>
      <c r="G387" s="420"/>
      <c r="H387" s="420"/>
      <c r="I387" s="420"/>
      <c r="J387" s="420"/>
      <c r="K387" s="420"/>
      <c r="L387" s="420"/>
      <c r="M387" s="419"/>
      <c r="N387" s="419"/>
      <c r="P387" s="406"/>
      <c r="Q387" s="406"/>
      <c r="R387" s="406"/>
      <c r="S387" s="406"/>
      <c r="T387" s="406"/>
      <c r="U387" s="406"/>
      <c r="V387" s="406"/>
      <c r="W387" s="406"/>
      <c r="X387" s="406"/>
      <c r="Y387" s="406"/>
      <c r="Z387" s="406"/>
      <c r="AA387" s="406"/>
      <c r="AB387" s="406"/>
      <c r="AC387" s="406"/>
      <c r="AD387" s="406"/>
      <c r="AE387" s="406"/>
      <c r="AF387" s="406"/>
      <c r="AG387" s="406"/>
      <c r="AH387" s="406"/>
      <c r="AI387" s="406"/>
      <c r="AJ387" s="406"/>
      <c r="AK387" s="406"/>
      <c r="AL387" s="406"/>
      <c r="AM387" s="406"/>
      <c r="AN387" s="406"/>
      <c r="AO387" s="406"/>
      <c r="AP387" s="406"/>
      <c r="AQ387" s="406"/>
      <c r="AR387" s="406"/>
      <c r="AS387" s="406"/>
      <c r="AT387" s="406"/>
      <c r="AU387" s="406"/>
      <c r="AV387" s="406"/>
      <c r="AW387" s="406"/>
      <c r="AX387" s="406"/>
      <c r="AY387" s="406"/>
      <c r="AZ387" s="406"/>
      <c r="BA387" s="406"/>
      <c r="BB387" s="406"/>
      <c r="BC387" s="406"/>
      <c r="BD387" s="406"/>
      <c r="BE387" s="406"/>
      <c r="BF387" s="406"/>
      <c r="BG387" s="406"/>
      <c r="BH387" s="406"/>
      <c r="BI387" s="406"/>
      <c r="BJ387" s="406"/>
      <c r="BK387" s="406"/>
      <c r="BL387" s="406"/>
      <c r="BM387" s="406"/>
    </row>
    <row r="388" s="399" customFormat="true" ht="12.75" hidden="false" customHeight="false" outlineLevel="0" collapsed="false">
      <c r="A388" s="415"/>
      <c r="B388" s="416"/>
      <c r="C388" s="415"/>
      <c r="D388" s="419"/>
      <c r="E388" s="419"/>
      <c r="F388" s="420"/>
      <c r="G388" s="420"/>
      <c r="H388" s="420"/>
      <c r="I388" s="420"/>
      <c r="J388" s="420"/>
      <c r="K388" s="420"/>
      <c r="L388" s="420"/>
      <c r="M388" s="419"/>
      <c r="N388" s="419"/>
      <c r="P388" s="406"/>
      <c r="Q388" s="406"/>
      <c r="R388" s="406"/>
      <c r="S388" s="406"/>
      <c r="T388" s="406"/>
      <c r="U388" s="406"/>
      <c r="V388" s="406"/>
      <c r="W388" s="406"/>
      <c r="X388" s="406"/>
      <c r="Y388" s="406"/>
      <c r="Z388" s="406"/>
      <c r="AA388" s="406"/>
      <c r="AB388" s="406"/>
      <c r="AC388" s="406"/>
      <c r="AD388" s="406"/>
      <c r="AE388" s="406"/>
      <c r="AF388" s="406"/>
      <c r="AG388" s="406"/>
      <c r="AH388" s="406"/>
      <c r="AI388" s="406"/>
      <c r="AJ388" s="406"/>
      <c r="AK388" s="406"/>
      <c r="AL388" s="406"/>
      <c r="AM388" s="406"/>
      <c r="AN388" s="406"/>
      <c r="AO388" s="406"/>
      <c r="AP388" s="406"/>
      <c r="AQ388" s="406"/>
      <c r="AR388" s="406"/>
      <c r="AS388" s="406"/>
      <c r="AT388" s="406"/>
      <c r="AU388" s="406"/>
      <c r="AV388" s="406"/>
      <c r="AW388" s="406"/>
      <c r="AX388" s="406"/>
      <c r="AY388" s="406"/>
      <c r="AZ388" s="406"/>
      <c r="BA388" s="406"/>
      <c r="BB388" s="406"/>
      <c r="BC388" s="406"/>
      <c r="BD388" s="406"/>
      <c r="BE388" s="406"/>
      <c r="BF388" s="406"/>
      <c r="BG388" s="406"/>
      <c r="BH388" s="406"/>
      <c r="BI388" s="406"/>
      <c r="BJ388" s="406"/>
      <c r="BK388" s="406"/>
      <c r="BL388" s="406"/>
      <c r="BM388" s="406"/>
    </row>
    <row r="389" s="399" customFormat="true" ht="12.75" hidden="false" customHeight="false" outlineLevel="0" collapsed="false">
      <c r="A389" s="415"/>
      <c r="B389" s="416"/>
      <c r="C389" s="415"/>
      <c r="D389" s="419"/>
      <c r="E389" s="419"/>
      <c r="F389" s="420"/>
      <c r="G389" s="420"/>
      <c r="H389" s="420"/>
      <c r="I389" s="420"/>
      <c r="J389" s="420"/>
      <c r="K389" s="420"/>
      <c r="L389" s="420"/>
      <c r="M389" s="419"/>
      <c r="N389" s="419"/>
      <c r="P389" s="406"/>
      <c r="Q389" s="406"/>
      <c r="R389" s="406"/>
      <c r="S389" s="406"/>
      <c r="T389" s="406"/>
      <c r="U389" s="406"/>
      <c r="V389" s="406"/>
      <c r="W389" s="406"/>
      <c r="X389" s="406"/>
      <c r="Y389" s="406"/>
      <c r="Z389" s="406"/>
      <c r="AA389" s="406"/>
      <c r="AB389" s="406"/>
      <c r="AC389" s="406"/>
      <c r="AD389" s="406"/>
      <c r="AE389" s="406"/>
      <c r="AF389" s="406"/>
      <c r="AG389" s="406"/>
      <c r="AH389" s="406"/>
      <c r="AI389" s="406"/>
      <c r="AJ389" s="406"/>
      <c r="AK389" s="406"/>
      <c r="AL389" s="406"/>
      <c r="AM389" s="406"/>
      <c r="AN389" s="406"/>
      <c r="AO389" s="406"/>
      <c r="AP389" s="406"/>
      <c r="AQ389" s="406"/>
      <c r="AR389" s="406"/>
      <c r="AS389" s="406"/>
      <c r="AT389" s="406"/>
      <c r="AU389" s="406"/>
      <c r="AV389" s="406"/>
      <c r="AW389" s="406"/>
      <c r="AX389" s="406"/>
      <c r="AY389" s="406"/>
      <c r="AZ389" s="406"/>
      <c r="BA389" s="406"/>
      <c r="BB389" s="406"/>
      <c r="BC389" s="406"/>
      <c r="BD389" s="406"/>
      <c r="BE389" s="406"/>
      <c r="BF389" s="406"/>
      <c r="BG389" s="406"/>
      <c r="BH389" s="406"/>
      <c r="BI389" s="406"/>
      <c r="BJ389" s="406"/>
      <c r="BK389" s="406"/>
      <c r="BL389" s="406"/>
      <c r="BM389" s="406"/>
    </row>
    <row r="390" s="399" customFormat="true" ht="12.75" hidden="false" customHeight="false" outlineLevel="0" collapsed="false">
      <c r="A390" s="415"/>
      <c r="B390" s="416"/>
      <c r="C390" s="415"/>
      <c r="D390" s="419"/>
      <c r="E390" s="419"/>
      <c r="F390" s="420"/>
      <c r="G390" s="420"/>
      <c r="H390" s="420"/>
      <c r="I390" s="420"/>
      <c r="J390" s="420"/>
      <c r="K390" s="420"/>
      <c r="L390" s="420"/>
      <c r="M390" s="419"/>
      <c r="N390" s="419"/>
      <c r="P390" s="406"/>
      <c r="Q390" s="406"/>
      <c r="R390" s="406"/>
      <c r="S390" s="406"/>
      <c r="T390" s="406"/>
      <c r="U390" s="406"/>
      <c r="V390" s="406"/>
      <c r="W390" s="406"/>
      <c r="X390" s="406"/>
      <c r="Y390" s="406"/>
      <c r="Z390" s="406"/>
      <c r="AA390" s="406"/>
      <c r="AB390" s="406"/>
      <c r="AC390" s="406"/>
      <c r="AD390" s="406"/>
      <c r="AE390" s="406"/>
      <c r="AF390" s="406"/>
      <c r="AG390" s="406"/>
      <c r="AH390" s="406"/>
      <c r="AI390" s="406"/>
      <c r="AJ390" s="406"/>
      <c r="AK390" s="406"/>
      <c r="AL390" s="406"/>
      <c r="AM390" s="406"/>
      <c r="AN390" s="406"/>
      <c r="AO390" s="406"/>
      <c r="AP390" s="406"/>
      <c r="AQ390" s="406"/>
      <c r="AR390" s="406"/>
      <c r="AS390" s="406"/>
      <c r="AT390" s="406"/>
      <c r="AU390" s="406"/>
      <c r="AV390" s="406"/>
      <c r="AW390" s="406"/>
      <c r="AX390" s="406"/>
      <c r="AY390" s="406"/>
      <c r="AZ390" s="406"/>
      <c r="BA390" s="406"/>
      <c r="BB390" s="406"/>
      <c r="BC390" s="406"/>
      <c r="BD390" s="406"/>
      <c r="BE390" s="406"/>
      <c r="BF390" s="406"/>
      <c r="BG390" s="406"/>
      <c r="BH390" s="406"/>
      <c r="BI390" s="406"/>
      <c r="BJ390" s="406"/>
      <c r="BK390" s="406"/>
      <c r="BL390" s="406"/>
      <c r="BM390" s="406"/>
    </row>
    <row r="391" s="399" customFormat="true" ht="12.75" hidden="false" customHeight="false" outlineLevel="0" collapsed="false">
      <c r="A391" s="415"/>
      <c r="B391" s="416"/>
      <c r="C391" s="415"/>
      <c r="D391" s="419"/>
      <c r="E391" s="419"/>
      <c r="F391" s="420"/>
      <c r="G391" s="420"/>
      <c r="H391" s="420"/>
      <c r="I391" s="420"/>
      <c r="J391" s="420"/>
      <c r="K391" s="420"/>
      <c r="L391" s="420"/>
      <c r="M391" s="419"/>
      <c r="N391" s="419"/>
      <c r="P391" s="406"/>
      <c r="Q391" s="406"/>
      <c r="R391" s="406"/>
      <c r="S391" s="406"/>
      <c r="T391" s="406"/>
      <c r="U391" s="406"/>
      <c r="V391" s="406"/>
      <c r="W391" s="406"/>
      <c r="X391" s="406"/>
      <c r="Y391" s="406"/>
      <c r="Z391" s="406"/>
      <c r="AA391" s="406"/>
      <c r="AB391" s="406"/>
      <c r="AC391" s="406"/>
      <c r="AD391" s="406"/>
      <c r="AE391" s="406"/>
      <c r="AF391" s="406"/>
      <c r="AG391" s="406"/>
      <c r="AH391" s="406"/>
      <c r="AI391" s="406"/>
      <c r="AJ391" s="406"/>
      <c r="AK391" s="406"/>
      <c r="AL391" s="406"/>
      <c r="AM391" s="406"/>
      <c r="AN391" s="406"/>
      <c r="AO391" s="406"/>
      <c r="AP391" s="406"/>
      <c r="AQ391" s="406"/>
      <c r="AR391" s="406"/>
      <c r="AS391" s="406"/>
      <c r="AT391" s="406"/>
      <c r="AU391" s="406"/>
      <c r="AV391" s="406"/>
      <c r="AW391" s="406"/>
      <c r="AX391" s="406"/>
      <c r="AY391" s="406"/>
      <c r="AZ391" s="406"/>
      <c r="BA391" s="406"/>
      <c r="BB391" s="406"/>
      <c r="BC391" s="406"/>
      <c r="BD391" s="406"/>
      <c r="BE391" s="406"/>
      <c r="BF391" s="406"/>
      <c r="BG391" s="406"/>
      <c r="BH391" s="406"/>
      <c r="BI391" s="406"/>
      <c r="BJ391" s="406"/>
      <c r="BK391" s="406"/>
      <c r="BL391" s="406"/>
      <c r="BM391" s="406"/>
    </row>
    <row r="392" s="399" customFormat="true" ht="12.75" hidden="false" customHeight="false" outlineLevel="0" collapsed="false">
      <c r="A392" s="415"/>
      <c r="B392" s="416"/>
      <c r="C392" s="415"/>
      <c r="D392" s="419"/>
      <c r="E392" s="419"/>
      <c r="F392" s="420"/>
      <c r="G392" s="420"/>
      <c r="H392" s="420"/>
      <c r="I392" s="420"/>
      <c r="J392" s="420"/>
      <c r="K392" s="420"/>
      <c r="L392" s="420"/>
      <c r="M392" s="419"/>
      <c r="N392" s="419"/>
      <c r="P392" s="406"/>
      <c r="Q392" s="406"/>
      <c r="R392" s="406"/>
      <c r="S392" s="406"/>
      <c r="T392" s="406"/>
      <c r="U392" s="406"/>
      <c r="V392" s="406"/>
      <c r="W392" s="406"/>
      <c r="X392" s="406"/>
      <c r="Y392" s="406"/>
      <c r="Z392" s="406"/>
      <c r="AA392" s="406"/>
      <c r="AB392" s="406"/>
      <c r="AC392" s="406"/>
      <c r="AD392" s="406"/>
      <c r="AE392" s="406"/>
      <c r="AF392" s="406"/>
      <c r="AG392" s="406"/>
      <c r="AH392" s="406"/>
      <c r="AI392" s="406"/>
      <c r="AJ392" s="406"/>
      <c r="AK392" s="406"/>
      <c r="AL392" s="406"/>
      <c r="AM392" s="406"/>
      <c r="AN392" s="406"/>
      <c r="AO392" s="406"/>
      <c r="AP392" s="406"/>
      <c r="AQ392" s="406"/>
      <c r="AR392" s="406"/>
      <c r="AS392" s="406"/>
      <c r="AT392" s="406"/>
      <c r="AU392" s="406"/>
      <c r="AV392" s="406"/>
      <c r="AW392" s="406"/>
      <c r="AX392" s="406"/>
      <c r="AY392" s="406"/>
      <c r="AZ392" s="406"/>
      <c r="BA392" s="406"/>
      <c r="BB392" s="406"/>
      <c r="BC392" s="406"/>
      <c r="BD392" s="406"/>
      <c r="BE392" s="406"/>
      <c r="BF392" s="406"/>
      <c r="BG392" s="406"/>
      <c r="BH392" s="406"/>
      <c r="BI392" s="406"/>
      <c r="BJ392" s="406"/>
      <c r="BK392" s="406"/>
      <c r="BL392" s="406"/>
      <c r="BM392" s="406"/>
    </row>
    <row r="393" s="399" customFormat="true" ht="12.75" hidden="false" customHeight="false" outlineLevel="0" collapsed="false">
      <c r="A393" s="415"/>
      <c r="B393" s="416"/>
      <c r="C393" s="415"/>
      <c r="D393" s="419"/>
      <c r="E393" s="419"/>
      <c r="F393" s="420"/>
      <c r="G393" s="420"/>
      <c r="H393" s="420"/>
      <c r="I393" s="420"/>
      <c r="J393" s="420"/>
      <c r="K393" s="420"/>
      <c r="L393" s="420"/>
      <c r="M393" s="419"/>
      <c r="N393" s="419"/>
      <c r="P393" s="406"/>
      <c r="Q393" s="406"/>
      <c r="R393" s="406"/>
      <c r="S393" s="406"/>
      <c r="T393" s="406"/>
      <c r="U393" s="406"/>
      <c r="V393" s="406"/>
      <c r="W393" s="406"/>
      <c r="X393" s="406"/>
      <c r="Y393" s="406"/>
      <c r="Z393" s="406"/>
      <c r="AA393" s="406"/>
      <c r="AB393" s="406"/>
      <c r="AC393" s="406"/>
      <c r="AD393" s="406"/>
      <c r="AE393" s="406"/>
      <c r="AF393" s="406"/>
      <c r="AG393" s="406"/>
      <c r="AH393" s="406"/>
      <c r="AI393" s="406"/>
      <c r="AJ393" s="406"/>
      <c r="AK393" s="406"/>
      <c r="AL393" s="406"/>
      <c r="AM393" s="406"/>
      <c r="AN393" s="406"/>
      <c r="AO393" s="406"/>
      <c r="AP393" s="406"/>
      <c r="AQ393" s="406"/>
      <c r="AR393" s="406"/>
      <c r="AS393" s="406"/>
      <c r="AT393" s="406"/>
      <c r="AU393" s="406"/>
      <c r="AV393" s="406"/>
      <c r="AW393" s="406"/>
      <c r="AX393" s="406"/>
      <c r="AY393" s="406"/>
      <c r="AZ393" s="406"/>
      <c r="BA393" s="406"/>
      <c r="BB393" s="406"/>
      <c r="BC393" s="406"/>
      <c r="BD393" s="406"/>
      <c r="BE393" s="406"/>
      <c r="BF393" s="406"/>
      <c r="BG393" s="406"/>
      <c r="BH393" s="406"/>
      <c r="BI393" s="406"/>
      <c r="BJ393" s="406"/>
      <c r="BK393" s="406"/>
      <c r="BL393" s="406"/>
      <c r="BM393" s="406"/>
    </row>
    <row r="394" s="399" customFormat="true" ht="12.75" hidden="false" customHeight="false" outlineLevel="0" collapsed="false">
      <c r="A394" s="415"/>
      <c r="B394" s="416"/>
      <c r="C394" s="415"/>
      <c r="D394" s="419"/>
      <c r="E394" s="419"/>
      <c r="F394" s="420"/>
      <c r="G394" s="420"/>
      <c r="H394" s="420"/>
      <c r="I394" s="420"/>
      <c r="J394" s="420"/>
      <c r="K394" s="420"/>
      <c r="L394" s="420"/>
      <c r="M394" s="419"/>
      <c r="N394" s="419"/>
      <c r="P394" s="406"/>
      <c r="Q394" s="406"/>
      <c r="R394" s="406"/>
      <c r="S394" s="406"/>
      <c r="T394" s="406"/>
      <c r="U394" s="406"/>
      <c r="V394" s="406"/>
      <c r="W394" s="406"/>
      <c r="X394" s="406"/>
      <c r="Y394" s="406"/>
      <c r="Z394" s="406"/>
      <c r="AA394" s="406"/>
      <c r="AB394" s="406"/>
      <c r="AC394" s="406"/>
      <c r="AD394" s="406"/>
      <c r="AE394" s="406"/>
      <c r="AF394" s="406"/>
      <c r="AG394" s="406"/>
      <c r="AH394" s="406"/>
      <c r="AI394" s="406"/>
      <c r="AJ394" s="406"/>
      <c r="AK394" s="406"/>
      <c r="AL394" s="406"/>
      <c r="AM394" s="406"/>
      <c r="AN394" s="406"/>
      <c r="AO394" s="406"/>
      <c r="AP394" s="406"/>
      <c r="AQ394" s="406"/>
      <c r="AR394" s="406"/>
      <c r="AS394" s="406"/>
      <c r="AT394" s="406"/>
      <c r="AU394" s="406"/>
      <c r="AV394" s="406"/>
      <c r="AW394" s="406"/>
      <c r="AX394" s="406"/>
      <c r="AY394" s="406"/>
      <c r="AZ394" s="406"/>
      <c r="BA394" s="406"/>
      <c r="BB394" s="406"/>
      <c r="BC394" s="406"/>
      <c r="BD394" s="406"/>
      <c r="BE394" s="406"/>
      <c r="BF394" s="406"/>
      <c r="BG394" s="406"/>
      <c r="BH394" s="406"/>
      <c r="BI394" s="406"/>
      <c r="BJ394" s="406"/>
      <c r="BK394" s="406"/>
      <c r="BL394" s="406"/>
      <c r="BM394" s="406"/>
    </row>
    <row r="395" s="399" customFormat="true" ht="12.75" hidden="false" customHeight="false" outlineLevel="0" collapsed="false">
      <c r="A395" s="415"/>
      <c r="B395" s="416"/>
      <c r="C395" s="415"/>
      <c r="D395" s="419"/>
      <c r="E395" s="419"/>
      <c r="F395" s="420"/>
      <c r="G395" s="420"/>
      <c r="H395" s="420"/>
      <c r="I395" s="420"/>
      <c r="J395" s="420"/>
      <c r="K395" s="420"/>
      <c r="L395" s="420"/>
      <c r="M395" s="419"/>
      <c r="N395" s="419"/>
      <c r="P395" s="406"/>
      <c r="Q395" s="406"/>
      <c r="R395" s="406"/>
      <c r="S395" s="406"/>
      <c r="T395" s="406"/>
      <c r="U395" s="406"/>
      <c r="V395" s="406"/>
      <c r="W395" s="406"/>
      <c r="X395" s="406"/>
      <c r="Y395" s="406"/>
      <c r="Z395" s="406"/>
      <c r="AA395" s="406"/>
      <c r="AB395" s="406"/>
      <c r="AC395" s="406"/>
      <c r="AD395" s="406"/>
      <c r="AE395" s="406"/>
      <c r="AF395" s="406"/>
      <c r="AG395" s="406"/>
      <c r="AH395" s="406"/>
      <c r="AI395" s="406"/>
      <c r="AJ395" s="406"/>
      <c r="AK395" s="406"/>
      <c r="AL395" s="406"/>
      <c r="AM395" s="406"/>
      <c r="AN395" s="406"/>
      <c r="AO395" s="406"/>
      <c r="AP395" s="406"/>
      <c r="AQ395" s="406"/>
      <c r="AR395" s="406"/>
      <c r="AS395" s="406"/>
      <c r="AT395" s="406"/>
      <c r="AU395" s="406"/>
      <c r="AV395" s="406"/>
      <c r="AW395" s="406"/>
      <c r="AX395" s="406"/>
      <c r="AY395" s="406"/>
      <c r="AZ395" s="406"/>
      <c r="BA395" s="406"/>
      <c r="BB395" s="406"/>
      <c r="BC395" s="406"/>
      <c r="BD395" s="406"/>
      <c r="BE395" s="406"/>
      <c r="BF395" s="406"/>
      <c r="BG395" s="406"/>
      <c r="BH395" s="406"/>
      <c r="BI395" s="406"/>
      <c r="BJ395" s="406"/>
      <c r="BK395" s="406"/>
      <c r="BL395" s="406"/>
      <c r="BM395" s="406"/>
    </row>
    <row r="396" s="399" customFormat="true" ht="12.75" hidden="false" customHeight="false" outlineLevel="0" collapsed="false">
      <c r="A396" s="415"/>
      <c r="B396" s="416"/>
      <c r="C396" s="415"/>
      <c r="D396" s="419"/>
      <c r="E396" s="419"/>
      <c r="F396" s="420"/>
      <c r="G396" s="420"/>
      <c r="H396" s="420"/>
      <c r="I396" s="420"/>
      <c r="J396" s="420"/>
      <c r="K396" s="420"/>
      <c r="L396" s="420"/>
      <c r="M396" s="419"/>
      <c r="N396" s="419"/>
      <c r="P396" s="406"/>
      <c r="Q396" s="406"/>
      <c r="R396" s="406"/>
      <c r="S396" s="406"/>
      <c r="T396" s="406"/>
      <c r="U396" s="406"/>
      <c r="V396" s="406"/>
      <c r="W396" s="406"/>
      <c r="X396" s="406"/>
      <c r="Y396" s="406"/>
      <c r="Z396" s="406"/>
      <c r="AA396" s="406"/>
      <c r="AB396" s="406"/>
      <c r="AC396" s="406"/>
      <c r="AD396" s="406"/>
      <c r="AE396" s="406"/>
      <c r="AF396" s="406"/>
      <c r="AG396" s="406"/>
      <c r="AH396" s="406"/>
      <c r="AI396" s="406"/>
      <c r="AJ396" s="406"/>
      <c r="AK396" s="406"/>
      <c r="AL396" s="406"/>
      <c r="AM396" s="406"/>
      <c r="AN396" s="406"/>
      <c r="AO396" s="406"/>
      <c r="AP396" s="406"/>
      <c r="AQ396" s="406"/>
      <c r="AR396" s="406"/>
      <c r="AS396" s="406"/>
      <c r="AT396" s="406"/>
      <c r="AU396" s="406"/>
      <c r="AV396" s="406"/>
      <c r="AW396" s="406"/>
      <c r="AX396" s="406"/>
      <c r="AY396" s="406"/>
      <c r="AZ396" s="406"/>
      <c r="BA396" s="406"/>
      <c r="BB396" s="406"/>
      <c r="BC396" s="406"/>
      <c r="BD396" s="406"/>
      <c r="BE396" s="406"/>
      <c r="BF396" s="406"/>
      <c r="BG396" s="406"/>
      <c r="BH396" s="406"/>
      <c r="BI396" s="406"/>
      <c r="BJ396" s="406"/>
      <c r="BK396" s="406"/>
      <c r="BL396" s="406"/>
      <c r="BM396" s="406"/>
    </row>
    <row r="397" s="399" customFormat="true" ht="12.75" hidden="false" customHeight="false" outlineLevel="0" collapsed="false">
      <c r="A397" s="415"/>
      <c r="B397" s="416"/>
      <c r="C397" s="415"/>
      <c r="D397" s="419"/>
      <c r="E397" s="419"/>
      <c r="F397" s="420"/>
      <c r="G397" s="420"/>
      <c r="H397" s="420"/>
      <c r="I397" s="420"/>
      <c r="J397" s="420"/>
      <c r="K397" s="420"/>
      <c r="L397" s="420"/>
      <c r="M397" s="419"/>
      <c r="N397" s="419"/>
      <c r="P397" s="406"/>
      <c r="Q397" s="406"/>
      <c r="R397" s="406"/>
      <c r="S397" s="406"/>
      <c r="T397" s="406"/>
      <c r="U397" s="406"/>
      <c r="V397" s="406"/>
      <c r="W397" s="406"/>
      <c r="X397" s="406"/>
      <c r="Y397" s="406"/>
      <c r="Z397" s="406"/>
      <c r="AA397" s="406"/>
      <c r="AB397" s="406"/>
      <c r="AC397" s="406"/>
      <c r="AD397" s="406"/>
      <c r="AE397" s="406"/>
      <c r="AF397" s="406"/>
      <c r="AG397" s="406"/>
      <c r="AH397" s="406"/>
      <c r="AI397" s="406"/>
      <c r="AJ397" s="406"/>
      <c r="AK397" s="406"/>
      <c r="AL397" s="406"/>
      <c r="AM397" s="406"/>
      <c r="AN397" s="406"/>
      <c r="AO397" s="406"/>
      <c r="AP397" s="406"/>
      <c r="AQ397" s="406"/>
      <c r="AR397" s="406"/>
      <c r="AS397" s="406"/>
      <c r="AT397" s="406"/>
      <c r="AU397" s="406"/>
      <c r="AV397" s="406"/>
      <c r="AW397" s="406"/>
      <c r="AX397" s="406"/>
      <c r="AY397" s="406"/>
      <c r="AZ397" s="406"/>
      <c r="BA397" s="406"/>
      <c r="BB397" s="406"/>
      <c r="BC397" s="406"/>
      <c r="BD397" s="406"/>
      <c r="BE397" s="406"/>
      <c r="BF397" s="406"/>
      <c r="BG397" s="406"/>
      <c r="BH397" s="406"/>
      <c r="BI397" s="406"/>
      <c r="BJ397" s="406"/>
      <c r="BK397" s="406"/>
      <c r="BL397" s="406"/>
      <c r="BM397" s="406"/>
    </row>
    <row r="398" s="399" customFormat="true" ht="12.75" hidden="false" customHeight="false" outlineLevel="0" collapsed="false">
      <c r="A398" s="415"/>
      <c r="B398" s="416"/>
      <c r="C398" s="415"/>
      <c r="D398" s="419"/>
      <c r="E398" s="419"/>
      <c r="F398" s="420"/>
      <c r="G398" s="420"/>
      <c r="H398" s="420"/>
      <c r="I398" s="420"/>
      <c r="J398" s="420"/>
      <c r="K398" s="420"/>
      <c r="L398" s="420"/>
      <c r="M398" s="419"/>
      <c r="N398" s="419"/>
      <c r="P398" s="406"/>
      <c r="Q398" s="406"/>
      <c r="R398" s="406"/>
      <c r="S398" s="406"/>
      <c r="T398" s="406"/>
      <c r="U398" s="406"/>
      <c r="V398" s="406"/>
      <c r="W398" s="406"/>
      <c r="X398" s="406"/>
      <c r="Y398" s="406"/>
      <c r="Z398" s="406"/>
      <c r="AA398" s="406"/>
      <c r="AB398" s="406"/>
      <c r="AC398" s="406"/>
      <c r="AD398" s="406"/>
      <c r="AE398" s="406"/>
      <c r="AF398" s="406"/>
      <c r="AG398" s="406"/>
      <c r="AH398" s="406"/>
      <c r="AI398" s="406"/>
      <c r="AJ398" s="406"/>
      <c r="AK398" s="406"/>
      <c r="AL398" s="406"/>
      <c r="AM398" s="406"/>
      <c r="AN398" s="406"/>
      <c r="AO398" s="406"/>
      <c r="AP398" s="406"/>
      <c r="AQ398" s="406"/>
      <c r="AR398" s="406"/>
      <c r="AS398" s="406"/>
      <c r="AT398" s="406"/>
      <c r="AU398" s="406"/>
      <c r="AV398" s="406"/>
      <c r="AW398" s="406"/>
      <c r="AX398" s="406"/>
      <c r="AY398" s="406"/>
      <c r="AZ398" s="406"/>
      <c r="BA398" s="406"/>
      <c r="BB398" s="406"/>
      <c r="BC398" s="406"/>
      <c r="BD398" s="406"/>
      <c r="BE398" s="406"/>
      <c r="BF398" s="406"/>
      <c r="BG398" s="406"/>
      <c r="BH398" s="406"/>
      <c r="BI398" s="406"/>
      <c r="BJ398" s="406"/>
      <c r="BK398" s="406"/>
      <c r="BL398" s="406"/>
      <c r="BM398" s="406"/>
    </row>
    <row r="399" s="399" customFormat="true" ht="12.75" hidden="false" customHeight="false" outlineLevel="0" collapsed="false">
      <c r="A399" s="415"/>
      <c r="B399" s="416"/>
      <c r="C399" s="415"/>
      <c r="D399" s="419"/>
      <c r="E399" s="419"/>
      <c r="F399" s="420"/>
      <c r="G399" s="420"/>
      <c r="H399" s="420"/>
      <c r="I399" s="420"/>
      <c r="J399" s="420"/>
      <c r="K399" s="420"/>
      <c r="L399" s="420"/>
      <c r="M399" s="419"/>
      <c r="N399" s="419"/>
      <c r="P399" s="406"/>
      <c r="Q399" s="406"/>
      <c r="R399" s="406"/>
      <c r="S399" s="406"/>
      <c r="T399" s="406"/>
      <c r="U399" s="406"/>
      <c r="V399" s="406"/>
      <c r="W399" s="406"/>
      <c r="X399" s="406"/>
      <c r="Y399" s="406"/>
      <c r="Z399" s="406"/>
      <c r="AA399" s="406"/>
      <c r="AB399" s="406"/>
      <c r="AC399" s="406"/>
      <c r="AD399" s="406"/>
      <c r="AE399" s="406"/>
      <c r="AF399" s="406"/>
      <c r="AG399" s="406"/>
      <c r="AH399" s="406"/>
      <c r="AI399" s="406"/>
      <c r="AJ399" s="406"/>
      <c r="AK399" s="406"/>
      <c r="AL399" s="406"/>
      <c r="AM399" s="406"/>
      <c r="AN399" s="406"/>
      <c r="AO399" s="406"/>
      <c r="AP399" s="406"/>
      <c r="AQ399" s="406"/>
      <c r="AR399" s="406"/>
      <c r="AS399" s="406"/>
      <c r="AT399" s="406"/>
      <c r="AU399" s="406"/>
      <c r="AV399" s="406"/>
      <c r="AW399" s="406"/>
      <c r="AX399" s="406"/>
      <c r="AY399" s="406"/>
      <c r="AZ399" s="406"/>
      <c r="BA399" s="406"/>
      <c r="BB399" s="406"/>
      <c r="BC399" s="406"/>
      <c r="BD399" s="406"/>
      <c r="BE399" s="406"/>
      <c r="BF399" s="406"/>
      <c r="BG399" s="406"/>
      <c r="BH399" s="406"/>
      <c r="BI399" s="406"/>
      <c r="BJ399" s="406"/>
      <c r="BK399" s="406"/>
      <c r="BL399" s="406"/>
      <c r="BM399" s="406"/>
    </row>
    <row r="400" s="399" customFormat="true" ht="12.75" hidden="false" customHeight="false" outlineLevel="0" collapsed="false">
      <c r="A400" s="415"/>
      <c r="B400" s="416"/>
      <c r="C400" s="415"/>
      <c r="D400" s="419"/>
      <c r="E400" s="419"/>
      <c r="F400" s="420"/>
      <c r="G400" s="420"/>
      <c r="H400" s="420"/>
      <c r="I400" s="420"/>
      <c r="J400" s="420"/>
      <c r="K400" s="420"/>
      <c r="L400" s="420"/>
      <c r="M400" s="419"/>
      <c r="N400" s="419"/>
      <c r="P400" s="406"/>
      <c r="Q400" s="406"/>
      <c r="R400" s="406"/>
      <c r="S400" s="406"/>
      <c r="T400" s="406"/>
      <c r="U400" s="406"/>
      <c r="V400" s="406"/>
      <c r="W400" s="406"/>
      <c r="X400" s="406"/>
      <c r="Y400" s="406"/>
      <c r="Z400" s="406"/>
      <c r="AA400" s="406"/>
      <c r="AB400" s="406"/>
      <c r="AC400" s="406"/>
      <c r="AD400" s="406"/>
      <c r="AE400" s="406"/>
      <c r="AF400" s="406"/>
      <c r="AG400" s="406"/>
      <c r="AH400" s="406"/>
      <c r="AI400" s="406"/>
      <c r="AJ400" s="406"/>
      <c r="AK400" s="406"/>
      <c r="AL400" s="406"/>
      <c r="AM400" s="406"/>
      <c r="AN400" s="406"/>
      <c r="AO400" s="406"/>
      <c r="AP400" s="406"/>
      <c r="AQ400" s="406"/>
      <c r="AR400" s="406"/>
      <c r="AS400" s="406"/>
      <c r="AT400" s="406"/>
      <c r="AU400" s="406"/>
      <c r="AV400" s="406"/>
      <c r="AW400" s="406"/>
      <c r="AX400" s="406"/>
      <c r="AY400" s="406"/>
      <c r="AZ400" s="406"/>
      <c r="BA400" s="406"/>
      <c r="BB400" s="406"/>
      <c r="BC400" s="406"/>
      <c r="BD400" s="406"/>
      <c r="BE400" s="406"/>
      <c r="BF400" s="406"/>
      <c r="BG400" s="406"/>
      <c r="BH400" s="406"/>
      <c r="BI400" s="406"/>
      <c r="BJ400" s="406"/>
      <c r="BK400" s="406"/>
      <c r="BL400" s="406"/>
      <c r="BM400" s="406"/>
    </row>
    <row r="401" s="399" customFormat="true" ht="12.75" hidden="false" customHeight="false" outlineLevel="0" collapsed="false">
      <c r="A401" s="415"/>
      <c r="B401" s="416"/>
      <c r="C401" s="415"/>
      <c r="D401" s="419"/>
      <c r="E401" s="419"/>
      <c r="F401" s="420"/>
      <c r="G401" s="420"/>
      <c r="H401" s="420"/>
      <c r="I401" s="420"/>
      <c r="J401" s="420"/>
      <c r="K401" s="420"/>
      <c r="L401" s="420"/>
      <c r="M401" s="419"/>
      <c r="N401" s="419"/>
      <c r="P401" s="406"/>
      <c r="Q401" s="406"/>
      <c r="R401" s="406"/>
      <c r="S401" s="406"/>
      <c r="T401" s="406"/>
      <c r="U401" s="406"/>
      <c r="V401" s="406"/>
      <c r="W401" s="406"/>
      <c r="X401" s="406"/>
      <c r="Y401" s="406"/>
      <c r="Z401" s="406"/>
      <c r="AA401" s="406"/>
      <c r="AB401" s="406"/>
      <c r="AC401" s="406"/>
      <c r="AD401" s="406"/>
      <c r="AE401" s="406"/>
      <c r="AF401" s="406"/>
      <c r="AG401" s="406"/>
      <c r="AH401" s="406"/>
      <c r="AI401" s="406"/>
      <c r="AJ401" s="406"/>
      <c r="AK401" s="406"/>
      <c r="AL401" s="406"/>
      <c r="AM401" s="406"/>
      <c r="AN401" s="406"/>
      <c r="AO401" s="406"/>
      <c r="AP401" s="406"/>
      <c r="AQ401" s="406"/>
      <c r="AR401" s="406"/>
      <c r="AS401" s="406"/>
      <c r="AT401" s="406"/>
      <c r="AU401" s="406"/>
      <c r="AV401" s="406"/>
      <c r="AW401" s="406"/>
      <c r="AX401" s="406"/>
      <c r="AY401" s="406"/>
      <c r="AZ401" s="406"/>
      <c r="BA401" s="406"/>
      <c r="BB401" s="406"/>
      <c r="BC401" s="406"/>
      <c r="BD401" s="406"/>
      <c r="BE401" s="406"/>
      <c r="BF401" s="406"/>
      <c r="BG401" s="406"/>
      <c r="BH401" s="406"/>
      <c r="BI401" s="406"/>
      <c r="BJ401" s="406"/>
      <c r="BK401" s="406"/>
      <c r="BL401" s="406"/>
      <c r="BM401" s="406"/>
    </row>
    <row r="402" s="399" customFormat="true" ht="12.75" hidden="false" customHeight="false" outlineLevel="0" collapsed="false">
      <c r="A402" s="415"/>
      <c r="B402" s="416"/>
      <c r="C402" s="415"/>
      <c r="D402" s="419"/>
      <c r="E402" s="419"/>
      <c r="F402" s="420"/>
      <c r="G402" s="420"/>
      <c r="H402" s="420"/>
      <c r="I402" s="420"/>
      <c r="J402" s="420"/>
      <c r="K402" s="420"/>
      <c r="L402" s="420"/>
      <c r="M402" s="419"/>
      <c r="N402" s="419"/>
      <c r="P402" s="406"/>
      <c r="Q402" s="406"/>
      <c r="R402" s="406"/>
      <c r="S402" s="406"/>
      <c r="T402" s="406"/>
      <c r="U402" s="406"/>
      <c r="V402" s="406"/>
      <c r="W402" s="406"/>
      <c r="X402" s="406"/>
      <c r="Y402" s="406"/>
      <c r="Z402" s="406"/>
      <c r="AA402" s="406"/>
      <c r="AB402" s="406"/>
      <c r="AC402" s="406"/>
      <c r="AD402" s="406"/>
      <c r="AE402" s="406"/>
      <c r="AF402" s="406"/>
      <c r="AG402" s="406"/>
      <c r="AH402" s="406"/>
      <c r="AI402" s="406"/>
      <c r="AJ402" s="406"/>
      <c r="AK402" s="406"/>
      <c r="AL402" s="406"/>
      <c r="AM402" s="406"/>
      <c r="AN402" s="406"/>
      <c r="AO402" s="406"/>
      <c r="AP402" s="406"/>
      <c r="AQ402" s="406"/>
      <c r="AR402" s="406"/>
      <c r="AS402" s="406"/>
      <c r="AT402" s="406"/>
      <c r="AU402" s="406"/>
      <c r="AV402" s="406"/>
      <c r="AW402" s="406"/>
      <c r="AX402" s="406"/>
      <c r="AY402" s="406"/>
      <c r="AZ402" s="406"/>
      <c r="BA402" s="406"/>
      <c r="BB402" s="406"/>
      <c r="BC402" s="406"/>
      <c r="BD402" s="406"/>
      <c r="BE402" s="406"/>
      <c r="BF402" s="406"/>
      <c r="BG402" s="406"/>
      <c r="BH402" s="406"/>
      <c r="BI402" s="406"/>
      <c r="BJ402" s="406"/>
      <c r="BK402" s="406"/>
      <c r="BL402" s="406"/>
      <c r="BM402" s="406"/>
    </row>
    <row r="403" s="399" customFormat="true" ht="12.75" hidden="false" customHeight="false" outlineLevel="0" collapsed="false">
      <c r="A403" s="415"/>
      <c r="B403" s="416"/>
      <c r="C403" s="415"/>
      <c r="D403" s="419"/>
      <c r="E403" s="419"/>
      <c r="F403" s="420"/>
      <c r="G403" s="420"/>
      <c r="H403" s="420"/>
      <c r="I403" s="420"/>
      <c r="J403" s="420"/>
      <c r="K403" s="420"/>
      <c r="L403" s="420"/>
      <c r="M403" s="419"/>
      <c r="N403" s="419"/>
      <c r="P403" s="406"/>
      <c r="Q403" s="406"/>
      <c r="R403" s="406"/>
      <c r="S403" s="406"/>
      <c r="T403" s="406"/>
      <c r="U403" s="406"/>
      <c r="V403" s="406"/>
      <c r="W403" s="406"/>
      <c r="X403" s="406"/>
      <c r="Y403" s="406"/>
      <c r="Z403" s="406"/>
      <c r="AA403" s="406"/>
      <c r="AB403" s="406"/>
      <c r="AC403" s="406"/>
      <c r="AD403" s="406"/>
      <c r="AE403" s="406"/>
      <c r="AF403" s="406"/>
      <c r="AG403" s="406"/>
      <c r="AH403" s="406"/>
      <c r="AI403" s="406"/>
      <c r="AJ403" s="406"/>
      <c r="AK403" s="406"/>
      <c r="AL403" s="406"/>
      <c r="AM403" s="406"/>
      <c r="AN403" s="406"/>
      <c r="AO403" s="406"/>
      <c r="AP403" s="406"/>
      <c r="AQ403" s="406"/>
      <c r="AR403" s="406"/>
      <c r="AS403" s="406"/>
      <c r="AT403" s="406"/>
      <c r="AU403" s="406"/>
      <c r="AV403" s="406"/>
      <c r="AW403" s="406"/>
      <c r="AX403" s="406"/>
      <c r="AY403" s="406"/>
      <c r="AZ403" s="406"/>
      <c r="BA403" s="406"/>
      <c r="BB403" s="406"/>
      <c r="BC403" s="406"/>
      <c r="BD403" s="406"/>
      <c r="BE403" s="406"/>
      <c r="BF403" s="406"/>
      <c r="BG403" s="406"/>
      <c r="BH403" s="406"/>
      <c r="BI403" s="406"/>
      <c r="BJ403" s="406"/>
      <c r="BK403" s="406"/>
      <c r="BL403" s="406"/>
      <c r="BM403" s="406"/>
    </row>
    <row r="404" s="399" customFormat="true" ht="12.75" hidden="false" customHeight="false" outlineLevel="0" collapsed="false">
      <c r="A404" s="415"/>
      <c r="B404" s="416"/>
      <c r="C404" s="415"/>
      <c r="D404" s="419"/>
      <c r="E404" s="419"/>
      <c r="F404" s="420"/>
      <c r="G404" s="420"/>
      <c r="H404" s="420"/>
      <c r="I404" s="420"/>
      <c r="J404" s="420"/>
      <c r="K404" s="420"/>
      <c r="L404" s="420"/>
      <c r="M404" s="419"/>
      <c r="N404" s="419"/>
      <c r="P404" s="406"/>
      <c r="Q404" s="406"/>
      <c r="R404" s="406"/>
      <c r="S404" s="406"/>
      <c r="T404" s="406"/>
      <c r="U404" s="406"/>
      <c r="V404" s="406"/>
      <c r="W404" s="406"/>
      <c r="X404" s="406"/>
      <c r="Y404" s="406"/>
      <c r="Z404" s="406"/>
      <c r="AA404" s="406"/>
      <c r="AB404" s="406"/>
      <c r="AC404" s="406"/>
      <c r="AD404" s="406"/>
      <c r="AE404" s="406"/>
      <c r="AF404" s="406"/>
      <c r="AG404" s="406"/>
      <c r="AH404" s="406"/>
      <c r="AI404" s="406"/>
      <c r="AJ404" s="406"/>
      <c r="AK404" s="406"/>
      <c r="AL404" s="406"/>
      <c r="AM404" s="406"/>
      <c r="AN404" s="406"/>
      <c r="AO404" s="406"/>
      <c r="AP404" s="406"/>
      <c r="AQ404" s="406"/>
      <c r="AR404" s="406"/>
      <c r="AS404" s="406"/>
      <c r="AT404" s="406"/>
      <c r="AU404" s="406"/>
      <c r="AV404" s="406"/>
      <c r="AW404" s="406"/>
      <c r="AX404" s="406"/>
      <c r="AY404" s="406"/>
      <c r="AZ404" s="406"/>
      <c r="BA404" s="406"/>
      <c r="BB404" s="406"/>
      <c r="BC404" s="406"/>
      <c r="BD404" s="406"/>
      <c r="BE404" s="406"/>
      <c r="BF404" s="406"/>
      <c r="BG404" s="406"/>
      <c r="BH404" s="406"/>
      <c r="BI404" s="406"/>
      <c r="BJ404" s="406"/>
      <c r="BK404" s="406"/>
      <c r="BL404" s="406"/>
      <c r="BM404" s="406"/>
    </row>
    <row r="405" s="399" customFormat="true" ht="12.75" hidden="false" customHeight="false" outlineLevel="0" collapsed="false">
      <c r="A405" s="415"/>
      <c r="B405" s="416"/>
      <c r="C405" s="415"/>
      <c r="D405" s="419"/>
      <c r="E405" s="419"/>
      <c r="F405" s="420"/>
      <c r="G405" s="420"/>
      <c r="H405" s="420"/>
      <c r="I405" s="420"/>
      <c r="J405" s="420"/>
      <c r="K405" s="420"/>
      <c r="L405" s="420"/>
      <c r="M405" s="419"/>
      <c r="N405" s="419"/>
      <c r="P405" s="406"/>
      <c r="Q405" s="406"/>
      <c r="R405" s="406"/>
      <c r="S405" s="406"/>
      <c r="T405" s="406"/>
      <c r="U405" s="406"/>
      <c r="V405" s="406"/>
      <c r="W405" s="406"/>
      <c r="X405" s="406"/>
      <c r="Y405" s="406"/>
      <c r="Z405" s="406"/>
      <c r="AA405" s="406"/>
      <c r="AB405" s="406"/>
      <c r="AC405" s="406"/>
      <c r="AD405" s="406"/>
      <c r="AE405" s="406"/>
      <c r="AF405" s="406"/>
      <c r="AG405" s="406"/>
      <c r="AH405" s="406"/>
      <c r="AI405" s="406"/>
      <c r="AJ405" s="406"/>
      <c r="AK405" s="406"/>
      <c r="AL405" s="406"/>
      <c r="AM405" s="406"/>
      <c r="AN405" s="406"/>
      <c r="AO405" s="406"/>
      <c r="AP405" s="406"/>
      <c r="AQ405" s="406"/>
      <c r="AR405" s="406"/>
      <c r="AS405" s="406"/>
      <c r="AT405" s="406"/>
      <c r="AU405" s="406"/>
      <c r="AV405" s="406"/>
      <c r="AW405" s="406"/>
      <c r="AX405" s="406"/>
      <c r="AY405" s="406"/>
      <c r="AZ405" s="406"/>
      <c r="BA405" s="406"/>
      <c r="BB405" s="406"/>
      <c r="BC405" s="406"/>
      <c r="BD405" s="406"/>
      <c r="BE405" s="406"/>
      <c r="BF405" s="406"/>
      <c r="BG405" s="406"/>
      <c r="BH405" s="406"/>
      <c r="BI405" s="406"/>
      <c r="BJ405" s="406"/>
      <c r="BK405" s="406"/>
      <c r="BL405" s="406"/>
      <c r="BM405" s="406"/>
    </row>
    <row r="406" s="399" customFormat="true" ht="12.75" hidden="false" customHeight="false" outlineLevel="0" collapsed="false">
      <c r="A406" s="415"/>
      <c r="B406" s="416"/>
      <c r="C406" s="415"/>
      <c r="D406" s="419"/>
      <c r="E406" s="419"/>
      <c r="F406" s="420"/>
      <c r="G406" s="420"/>
      <c r="H406" s="420"/>
      <c r="I406" s="420"/>
      <c r="J406" s="420"/>
      <c r="K406" s="420"/>
      <c r="L406" s="420"/>
      <c r="M406" s="419"/>
      <c r="N406" s="419"/>
      <c r="P406" s="406"/>
      <c r="Q406" s="406"/>
      <c r="R406" s="406"/>
      <c r="S406" s="406"/>
      <c r="T406" s="406"/>
      <c r="U406" s="406"/>
      <c r="V406" s="406"/>
      <c r="W406" s="406"/>
      <c r="X406" s="406"/>
      <c r="Y406" s="406"/>
      <c r="Z406" s="406"/>
      <c r="AA406" s="406"/>
      <c r="AB406" s="406"/>
      <c r="AC406" s="406"/>
      <c r="AD406" s="406"/>
      <c r="AE406" s="406"/>
      <c r="AF406" s="406"/>
      <c r="AG406" s="406"/>
      <c r="AH406" s="406"/>
      <c r="AI406" s="406"/>
      <c r="AJ406" s="406"/>
      <c r="AK406" s="406"/>
      <c r="AL406" s="406"/>
      <c r="AM406" s="406"/>
      <c r="AN406" s="406"/>
      <c r="AO406" s="406"/>
      <c r="AP406" s="406"/>
      <c r="AQ406" s="406"/>
      <c r="AR406" s="406"/>
      <c r="AS406" s="406"/>
      <c r="AT406" s="406"/>
      <c r="AU406" s="406"/>
      <c r="AV406" s="406"/>
      <c r="AW406" s="406"/>
      <c r="AX406" s="406"/>
      <c r="AY406" s="406"/>
      <c r="AZ406" s="406"/>
      <c r="BA406" s="406"/>
      <c r="BB406" s="406"/>
      <c r="BC406" s="406"/>
      <c r="BD406" s="406"/>
      <c r="BE406" s="406"/>
      <c r="BF406" s="406"/>
      <c r="BG406" s="406"/>
      <c r="BH406" s="406"/>
      <c r="BI406" s="406"/>
      <c r="BJ406" s="406"/>
      <c r="BK406" s="406"/>
      <c r="BL406" s="406"/>
      <c r="BM406" s="406"/>
    </row>
    <row r="407" s="399" customFormat="true" ht="12.75" hidden="false" customHeight="false" outlineLevel="0" collapsed="false">
      <c r="A407" s="415"/>
      <c r="B407" s="416"/>
      <c r="C407" s="415"/>
      <c r="D407" s="419"/>
      <c r="E407" s="419"/>
      <c r="F407" s="420"/>
      <c r="G407" s="420"/>
      <c r="H407" s="420"/>
      <c r="I407" s="420"/>
      <c r="J407" s="420"/>
      <c r="K407" s="420"/>
      <c r="L407" s="420"/>
      <c r="M407" s="419"/>
      <c r="N407" s="419"/>
      <c r="P407" s="406"/>
      <c r="Q407" s="406"/>
      <c r="R407" s="406"/>
      <c r="S407" s="406"/>
      <c r="T407" s="406"/>
      <c r="U407" s="406"/>
      <c r="V407" s="406"/>
      <c r="W407" s="406"/>
      <c r="X407" s="406"/>
      <c r="Y407" s="406"/>
      <c r="Z407" s="406"/>
      <c r="AA407" s="406"/>
      <c r="AB407" s="406"/>
      <c r="AC407" s="406"/>
      <c r="AD407" s="406"/>
      <c r="AE407" s="406"/>
      <c r="AF407" s="406"/>
      <c r="AG407" s="406"/>
      <c r="AH407" s="406"/>
      <c r="AI407" s="406"/>
      <c r="AJ407" s="406"/>
      <c r="AK407" s="406"/>
      <c r="AL407" s="406"/>
      <c r="AM407" s="406"/>
      <c r="AN407" s="406"/>
      <c r="AO407" s="406"/>
      <c r="AP407" s="406"/>
      <c r="AQ407" s="406"/>
      <c r="AR407" s="406"/>
      <c r="AS407" s="406"/>
      <c r="AT407" s="406"/>
      <c r="AU407" s="406"/>
      <c r="AV407" s="406"/>
      <c r="AW407" s="406"/>
      <c r="AX407" s="406"/>
      <c r="AY407" s="406"/>
      <c r="AZ407" s="406"/>
      <c r="BA407" s="406"/>
      <c r="BB407" s="406"/>
      <c r="BC407" s="406"/>
      <c r="BD407" s="406"/>
      <c r="BE407" s="406"/>
      <c r="BF407" s="406"/>
      <c r="BG407" s="406"/>
      <c r="BH407" s="406"/>
      <c r="BI407" s="406"/>
      <c r="BJ407" s="406"/>
      <c r="BK407" s="406"/>
      <c r="BL407" s="406"/>
      <c r="BM407" s="406"/>
    </row>
    <row r="408" s="399" customFormat="true" ht="12.75" hidden="false" customHeight="false" outlineLevel="0" collapsed="false">
      <c r="A408" s="415"/>
      <c r="B408" s="416"/>
      <c r="C408" s="415"/>
      <c r="D408" s="419"/>
      <c r="E408" s="419"/>
      <c r="F408" s="420"/>
      <c r="G408" s="420"/>
      <c r="H408" s="420"/>
      <c r="I408" s="420"/>
      <c r="J408" s="420"/>
      <c r="K408" s="420"/>
      <c r="L408" s="420"/>
      <c r="M408" s="419"/>
      <c r="N408" s="419"/>
      <c r="P408" s="406"/>
      <c r="Q408" s="406"/>
      <c r="R408" s="406"/>
      <c r="S408" s="406"/>
      <c r="T408" s="406"/>
      <c r="U408" s="406"/>
      <c r="V408" s="406"/>
      <c r="W408" s="406"/>
      <c r="X408" s="406"/>
      <c r="Y408" s="406"/>
      <c r="Z408" s="406"/>
      <c r="AA408" s="406"/>
      <c r="AB408" s="406"/>
      <c r="AC408" s="406"/>
      <c r="AD408" s="406"/>
      <c r="AE408" s="406"/>
      <c r="AF408" s="406"/>
      <c r="AG408" s="406"/>
      <c r="AH408" s="406"/>
      <c r="AI408" s="406"/>
      <c r="AJ408" s="406"/>
      <c r="AK408" s="406"/>
      <c r="AL408" s="406"/>
      <c r="AM408" s="406"/>
      <c r="AN408" s="406"/>
      <c r="AO408" s="406"/>
      <c r="AP408" s="406"/>
      <c r="AQ408" s="406"/>
      <c r="AR408" s="406"/>
      <c r="AS408" s="406"/>
      <c r="AT408" s="406"/>
      <c r="AU408" s="406"/>
      <c r="AV408" s="406"/>
      <c r="AW408" s="406"/>
      <c r="AX408" s="406"/>
      <c r="AY408" s="406"/>
      <c r="AZ408" s="406"/>
      <c r="BA408" s="406"/>
      <c r="BB408" s="406"/>
      <c r="BC408" s="406"/>
      <c r="BD408" s="406"/>
      <c r="BE408" s="406"/>
      <c r="BF408" s="406"/>
      <c r="BG408" s="406"/>
      <c r="BH408" s="406"/>
      <c r="BI408" s="406"/>
      <c r="BJ408" s="406"/>
      <c r="BK408" s="406"/>
      <c r="BL408" s="406"/>
      <c r="BM408" s="406"/>
    </row>
    <row r="409" s="399" customFormat="true" ht="12.75" hidden="false" customHeight="false" outlineLevel="0" collapsed="false">
      <c r="A409" s="415"/>
      <c r="B409" s="416"/>
      <c r="C409" s="415"/>
      <c r="D409" s="419"/>
      <c r="E409" s="419"/>
      <c r="F409" s="420"/>
      <c r="G409" s="420"/>
      <c r="H409" s="420"/>
      <c r="I409" s="420"/>
      <c r="J409" s="420"/>
      <c r="K409" s="420"/>
      <c r="L409" s="420"/>
      <c r="M409" s="419"/>
      <c r="N409" s="419"/>
      <c r="P409" s="406"/>
      <c r="Q409" s="406"/>
      <c r="R409" s="406"/>
      <c r="S409" s="406"/>
      <c r="T409" s="406"/>
      <c r="U409" s="406"/>
      <c r="V409" s="406"/>
      <c r="W409" s="406"/>
      <c r="X409" s="406"/>
      <c r="Y409" s="406"/>
      <c r="Z409" s="406"/>
      <c r="AA409" s="406"/>
      <c r="AB409" s="406"/>
      <c r="AC409" s="406"/>
      <c r="AD409" s="406"/>
      <c r="AE409" s="406"/>
      <c r="AF409" s="406"/>
      <c r="AG409" s="406"/>
      <c r="AH409" s="406"/>
      <c r="AI409" s="406"/>
      <c r="AJ409" s="406"/>
      <c r="AK409" s="406"/>
      <c r="AL409" s="406"/>
      <c r="AM409" s="406"/>
      <c r="AN409" s="406"/>
      <c r="AO409" s="406"/>
      <c r="AP409" s="406"/>
      <c r="AQ409" s="406"/>
      <c r="AR409" s="406"/>
      <c r="AS409" s="406"/>
      <c r="AT409" s="406"/>
      <c r="AU409" s="406"/>
      <c r="AV409" s="406"/>
      <c r="AW409" s="406"/>
      <c r="AX409" s="406"/>
      <c r="AY409" s="406"/>
      <c r="AZ409" s="406"/>
      <c r="BA409" s="406"/>
      <c r="BB409" s="406"/>
      <c r="BC409" s="406"/>
      <c r="BD409" s="406"/>
      <c r="BE409" s="406"/>
      <c r="BF409" s="406"/>
      <c r="BG409" s="406"/>
      <c r="BH409" s="406"/>
      <c r="BI409" s="406"/>
      <c r="BJ409" s="406"/>
      <c r="BK409" s="406"/>
      <c r="BL409" s="406"/>
      <c r="BM409" s="406"/>
    </row>
    <row r="410" s="399" customFormat="true" ht="12.75" hidden="false" customHeight="false" outlineLevel="0" collapsed="false">
      <c r="A410" s="415"/>
      <c r="B410" s="416"/>
      <c r="C410" s="415"/>
      <c r="D410" s="419"/>
      <c r="E410" s="419"/>
      <c r="F410" s="420"/>
      <c r="G410" s="420"/>
      <c r="H410" s="420"/>
      <c r="I410" s="420"/>
      <c r="J410" s="420"/>
      <c r="K410" s="420"/>
      <c r="L410" s="420"/>
      <c r="M410" s="419"/>
      <c r="N410" s="419"/>
      <c r="P410" s="406"/>
      <c r="Q410" s="406"/>
      <c r="R410" s="406"/>
      <c r="S410" s="406"/>
      <c r="T410" s="406"/>
      <c r="U410" s="406"/>
      <c r="V410" s="406"/>
      <c r="W410" s="406"/>
      <c r="X410" s="406"/>
      <c r="Y410" s="406"/>
      <c r="Z410" s="406"/>
      <c r="AA410" s="406"/>
      <c r="AB410" s="406"/>
      <c r="AC410" s="406"/>
      <c r="AD410" s="406"/>
      <c r="AE410" s="406"/>
      <c r="AF410" s="406"/>
      <c r="AG410" s="406"/>
      <c r="AH410" s="406"/>
      <c r="AI410" s="406"/>
      <c r="AJ410" s="406"/>
      <c r="AK410" s="406"/>
      <c r="AL410" s="406"/>
      <c r="AM410" s="406"/>
      <c r="AN410" s="406"/>
      <c r="AO410" s="406"/>
      <c r="AP410" s="406"/>
      <c r="AQ410" s="406"/>
      <c r="AR410" s="406"/>
      <c r="AS410" s="406"/>
      <c r="AT410" s="406"/>
      <c r="AU410" s="406"/>
      <c r="AV410" s="406"/>
      <c r="AW410" s="406"/>
      <c r="AX410" s="406"/>
      <c r="AY410" s="406"/>
      <c r="AZ410" s="406"/>
      <c r="BA410" s="406"/>
      <c r="BB410" s="406"/>
      <c r="BC410" s="406"/>
      <c r="BD410" s="406"/>
      <c r="BE410" s="406"/>
      <c r="BF410" s="406"/>
      <c r="BG410" s="406"/>
      <c r="BH410" s="406"/>
      <c r="BI410" s="406"/>
      <c r="BJ410" s="406"/>
      <c r="BK410" s="406"/>
      <c r="BL410" s="406"/>
      <c r="BM410" s="406"/>
    </row>
    <row r="411" s="399" customFormat="true" ht="12.75" hidden="false" customHeight="false" outlineLevel="0" collapsed="false">
      <c r="A411" s="415"/>
      <c r="B411" s="416"/>
      <c r="C411" s="415"/>
      <c r="D411" s="419"/>
      <c r="E411" s="419"/>
      <c r="F411" s="420"/>
      <c r="G411" s="420"/>
      <c r="H411" s="420"/>
      <c r="I411" s="420"/>
      <c r="J411" s="420"/>
      <c r="K411" s="420"/>
      <c r="L411" s="420"/>
      <c r="M411" s="419"/>
      <c r="N411" s="419"/>
      <c r="P411" s="406"/>
      <c r="Q411" s="406"/>
      <c r="R411" s="406"/>
      <c r="S411" s="406"/>
      <c r="T411" s="406"/>
      <c r="U411" s="406"/>
      <c r="V411" s="406"/>
      <c r="W411" s="406"/>
      <c r="X411" s="406"/>
      <c r="Y411" s="406"/>
      <c r="Z411" s="406"/>
      <c r="AA411" s="406"/>
      <c r="AB411" s="406"/>
      <c r="AC411" s="406"/>
      <c r="AD411" s="406"/>
      <c r="AE411" s="406"/>
      <c r="AF411" s="406"/>
      <c r="AG411" s="406"/>
      <c r="AH411" s="406"/>
      <c r="AI411" s="406"/>
      <c r="AJ411" s="406"/>
      <c r="AK411" s="406"/>
      <c r="AL411" s="406"/>
      <c r="AM411" s="406"/>
      <c r="AN411" s="406"/>
      <c r="AO411" s="406"/>
      <c r="AP411" s="406"/>
      <c r="AQ411" s="406"/>
      <c r="AR411" s="406"/>
      <c r="AS411" s="406"/>
      <c r="AT411" s="406"/>
      <c r="AU411" s="406"/>
      <c r="AV411" s="406"/>
      <c r="AW411" s="406"/>
      <c r="AX411" s="406"/>
      <c r="AY411" s="406"/>
      <c r="AZ411" s="406"/>
      <c r="BA411" s="406"/>
      <c r="BB411" s="406"/>
      <c r="BC411" s="406"/>
      <c r="BD411" s="406"/>
      <c r="BE411" s="406"/>
      <c r="BF411" s="406"/>
      <c r="BG411" s="406"/>
      <c r="BH411" s="406"/>
      <c r="BI411" s="406"/>
      <c r="BJ411" s="406"/>
      <c r="BK411" s="406"/>
      <c r="BL411" s="406"/>
      <c r="BM411" s="406"/>
    </row>
    <row r="412" s="399" customFormat="true" ht="12.75" hidden="false" customHeight="false" outlineLevel="0" collapsed="false">
      <c r="A412" s="415"/>
      <c r="B412" s="416"/>
      <c r="C412" s="415"/>
      <c r="D412" s="419"/>
      <c r="E412" s="419"/>
      <c r="F412" s="420"/>
      <c r="G412" s="420"/>
      <c r="H412" s="420"/>
      <c r="I412" s="420"/>
      <c r="J412" s="420"/>
      <c r="K412" s="420"/>
      <c r="L412" s="420"/>
      <c r="M412" s="419"/>
      <c r="N412" s="419"/>
      <c r="P412" s="406"/>
      <c r="Q412" s="406"/>
      <c r="R412" s="406"/>
      <c r="S412" s="406"/>
      <c r="T412" s="406"/>
      <c r="U412" s="406"/>
      <c r="V412" s="406"/>
      <c r="W412" s="406"/>
      <c r="X412" s="406"/>
      <c r="Y412" s="406"/>
      <c r="Z412" s="406"/>
      <c r="AA412" s="406"/>
      <c r="AB412" s="406"/>
      <c r="AC412" s="406"/>
      <c r="AD412" s="406"/>
      <c r="AE412" s="406"/>
      <c r="AF412" s="406"/>
      <c r="AG412" s="406"/>
      <c r="AH412" s="406"/>
      <c r="AI412" s="406"/>
      <c r="AJ412" s="406"/>
      <c r="AK412" s="406"/>
      <c r="AL412" s="406"/>
      <c r="AM412" s="406"/>
      <c r="AN412" s="406"/>
      <c r="AO412" s="406"/>
      <c r="AP412" s="406"/>
      <c r="AQ412" s="406"/>
      <c r="AR412" s="406"/>
      <c r="AS412" s="406"/>
      <c r="AT412" s="406"/>
      <c r="AU412" s="406"/>
      <c r="AV412" s="406"/>
      <c r="AW412" s="406"/>
      <c r="AX412" s="406"/>
      <c r="AY412" s="406"/>
      <c r="AZ412" s="406"/>
      <c r="BA412" s="406"/>
      <c r="BB412" s="406"/>
      <c r="BC412" s="406"/>
      <c r="BD412" s="406"/>
      <c r="BE412" s="406"/>
      <c r="BF412" s="406"/>
      <c r="BG412" s="406"/>
      <c r="BH412" s="406"/>
      <c r="BI412" s="406"/>
      <c r="BJ412" s="406"/>
      <c r="BK412" s="406"/>
      <c r="BL412" s="406"/>
      <c r="BM412" s="406"/>
    </row>
    <row r="413" s="399" customFormat="true" ht="12.75" hidden="false" customHeight="false" outlineLevel="0" collapsed="false">
      <c r="A413" s="415"/>
      <c r="B413" s="416"/>
      <c r="C413" s="415"/>
      <c r="D413" s="419"/>
      <c r="E413" s="419"/>
      <c r="F413" s="420"/>
      <c r="G413" s="420"/>
      <c r="H413" s="420"/>
      <c r="I413" s="420"/>
      <c r="J413" s="420"/>
      <c r="K413" s="420"/>
      <c r="L413" s="420"/>
      <c r="M413" s="419"/>
      <c r="N413" s="419"/>
      <c r="P413" s="406"/>
      <c r="Q413" s="406"/>
      <c r="R413" s="406"/>
      <c r="S413" s="406"/>
      <c r="T413" s="406"/>
      <c r="U413" s="406"/>
      <c r="V413" s="406"/>
      <c r="W413" s="406"/>
      <c r="X413" s="406"/>
      <c r="Y413" s="406"/>
      <c r="Z413" s="406"/>
      <c r="AA413" s="406"/>
      <c r="AB413" s="406"/>
      <c r="AC413" s="406"/>
      <c r="AD413" s="406"/>
      <c r="AE413" s="406"/>
      <c r="AF413" s="406"/>
      <c r="AG413" s="406"/>
      <c r="AH413" s="406"/>
      <c r="AI413" s="406"/>
      <c r="AJ413" s="406"/>
      <c r="AK413" s="406"/>
      <c r="AL413" s="406"/>
      <c r="AM413" s="406"/>
      <c r="AN413" s="406"/>
      <c r="AO413" s="406"/>
      <c r="AP413" s="406"/>
      <c r="AQ413" s="406"/>
      <c r="AR413" s="406"/>
      <c r="AS413" s="406"/>
      <c r="AT413" s="406"/>
      <c r="AU413" s="406"/>
      <c r="AV413" s="406"/>
      <c r="AW413" s="406"/>
      <c r="AX413" s="406"/>
      <c r="AY413" s="406"/>
      <c r="AZ413" s="406"/>
      <c r="BA413" s="406"/>
      <c r="BB413" s="406"/>
      <c r="BC413" s="406"/>
      <c r="BD413" s="406"/>
      <c r="BE413" s="406"/>
      <c r="BF413" s="406"/>
      <c r="BG413" s="406"/>
      <c r="BH413" s="406"/>
      <c r="BI413" s="406"/>
      <c r="BJ413" s="406"/>
      <c r="BK413" s="406"/>
      <c r="BL413" s="406"/>
      <c r="BM413" s="406"/>
    </row>
    <row r="414" s="399" customFormat="true" ht="12.75" hidden="false" customHeight="false" outlineLevel="0" collapsed="false">
      <c r="A414" s="415"/>
      <c r="B414" s="416"/>
      <c r="C414" s="415"/>
      <c r="D414" s="419"/>
      <c r="E414" s="419"/>
      <c r="F414" s="420"/>
      <c r="G414" s="420"/>
      <c r="H414" s="420"/>
      <c r="I414" s="420"/>
      <c r="J414" s="420"/>
      <c r="K414" s="420"/>
      <c r="L414" s="420"/>
      <c r="M414" s="419"/>
      <c r="N414" s="419"/>
      <c r="P414" s="406"/>
      <c r="Q414" s="406"/>
      <c r="R414" s="406"/>
      <c r="S414" s="406"/>
      <c r="T414" s="406"/>
      <c r="U414" s="406"/>
      <c r="V414" s="406"/>
      <c r="W414" s="406"/>
      <c r="X414" s="406"/>
      <c r="Y414" s="406"/>
      <c r="Z414" s="406"/>
      <c r="AA414" s="406"/>
      <c r="AB414" s="406"/>
      <c r="AC414" s="406"/>
      <c r="AD414" s="406"/>
      <c r="AE414" s="406"/>
      <c r="AF414" s="406"/>
      <c r="AG414" s="406"/>
      <c r="AH414" s="406"/>
      <c r="AI414" s="406"/>
      <c r="AJ414" s="406"/>
      <c r="AK414" s="406"/>
      <c r="AL414" s="406"/>
      <c r="AM414" s="406"/>
      <c r="AN414" s="406"/>
      <c r="AO414" s="406"/>
      <c r="AP414" s="406"/>
      <c r="AQ414" s="406"/>
      <c r="AR414" s="406"/>
      <c r="AS414" s="406"/>
      <c r="AT414" s="406"/>
      <c r="AU414" s="406"/>
      <c r="AV414" s="406"/>
      <c r="AW414" s="406"/>
      <c r="AX414" s="406"/>
      <c r="AY414" s="406"/>
      <c r="AZ414" s="406"/>
      <c r="BA414" s="406"/>
      <c r="BB414" s="406"/>
      <c r="BC414" s="406"/>
      <c r="BD414" s="406"/>
      <c r="BE414" s="406"/>
      <c r="BF414" s="406"/>
      <c r="BG414" s="406"/>
      <c r="BH414" s="406"/>
      <c r="BI414" s="406"/>
      <c r="BJ414" s="406"/>
      <c r="BK414" s="406"/>
      <c r="BL414" s="406"/>
      <c r="BM414" s="406"/>
    </row>
    <row r="415" s="399" customFormat="true" ht="12.75" hidden="false" customHeight="false" outlineLevel="0" collapsed="false">
      <c r="A415" s="415"/>
      <c r="B415" s="416"/>
      <c r="C415" s="415"/>
      <c r="D415" s="419"/>
      <c r="E415" s="419"/>
      <c r="F415" s="420"/>
      <c r="G415" s="420"/>
      <c r="H415" s="420"/>
      <c r="I415" s="420"/>
      <c r="J415" s="420"/>
      <c r="K415" s="420"/>
      <c r="L415" s="420"/>
      <c r="M415" s="419"/>
      <c r="N415" s="419"/>
      <c r="P415" s="406"/>
      <c r="Q415" s="406"/>
      <c r="R415" s="406"/>
      <c r="S415" s="406"/>
      <c r="T415" s="406"/>
      <c r="U415" s="406"/>
      <c r="V415" s="406"/>
      <c r="W415" s="406"/>
      <c r="X415" s="406"/>
      <c r="Y415" s="406"/>
      <c r="Z415" s="406"/>
      <c r="AA415" s="406"/>
      <c r="AB415" s="406"/>
      <c r="AC415" s="406"/>
      <c r="AD415" s="406"/>
      <c r="AE415" s="406"/>
      <c r="AF415" s="406"/>
      <c r="AG415" s="406"/>
      <c r="AH415" s="406"/>
      <c r="AI415" s="406"/>
      <c r="AJ415" s="406"/>
      <c r="AK415" s="406"/>
      <c r="AL415" s="406"/>
      <c r="AM415" s="406"/>
      <c r="AN415" s="406"/>
      <c r="AO415" s="406"/>
      <c r="AP415" s="406"/>
      <c r="AQ415" s="406"/>
      <c r="AR415" s="406"/>
      <c r="AS415" s="406"/>
      <c r="AT415" s="406"/>
      <c r="AU415" s="406"/>
      <c r="AV415" s="406"/>
      <c r="AW415" s="406"/>
      <c r="AX415" s="406"/>
      <c r="AY415" s="406"/>
      <c r="AZ415" s="406"/>
      <c r="BA415" s="406"/>
      <c r="BB415" s="406"/>
      <c r="BC415" s="406"/>
      <c r="BD415" s="406"/>
      <c r="BE415" s="406"/>
      <c r="BF415" s="406"/>
      <c r="BG415" s="406"/>
      <c r="BH415" s="406"/>
      <c r="BI415" s="406"/>
      <c r="BJ415" s="406"/>
      <c r="BK415" s="406"/>
      <c r="BL415" s="406"/>
      <c r="BM415" s="406"/>
    </row>
    <row r="416" s="399" customFormat="true" ht="12.75" hidden="false" customHeight="false" outlineLevel="0" collapsed="false">
      <c r="A416" s="415"/>
      <c r="B416" s="416"/>
      <c r="C416" s="415"/>
      <c r="D416" s="419"/>
      <c r="E416" s="419"/>
      <c r="F416" s="420"/>
      <c r="G416" s="420"/>
      <c r="H416" s="420"/>
      <c r="I416" s="420"/>
      <c r="J416" s="420"/>
      <c r="K416" s="420"/>
      <c r="L416" s="420"/>
      <c r="M416" s="419"/>
      <c r="N416" s="419"/>
      <c r="P416" s="406"/>
      <c r="Q416" s="406"/>
      <c r="R416" s="406"/>
      <c r="S416" s="406"/>
      <c r="T416" s="406"/>
      <c r="U416" s="406"/>
      <c r="V416" s="406"/>
      <c r="W416" s="406"/>
      <c r="X416" s="406"/>
      <c r="Y416" s="406"/>
      <c r="Z416" s="406"/>
      <c r="AA416" s="406"/>
      <c r="AB416" s="406"/>
      <c r="AC416" s="406"/>
      <c r="AD416" s="406"/>
      <c r="AE416" s="406"/>
      <c r="AF416" s="406"/>
      <c r="AG416" s="406"/>
      <c r="AH416" s="406"/>
      <c r="AI416" s="406"/>
      <c r="AJ416" s="406"/>
      <c r="AK416" s="406"/>
      <c r="AL416" s="406"/>
      <c r="AM416" s="406"/>
      <c r="AN416" s="406"/>
      <c r="AO416" s="406"/>
      <c r="AP416" s="406"/>
      <c r="AQ416" s="406"/>
      <c r="AR416" s="406"/>
      <c r="AS416" s="406"/>
      <c r="AT416" s="406"/>
      <c r="AU416" s="406"/>
      <c r="AV416" s="406"/>
      <c r="AW416" s="406"/>
      <c r="AX416" s="406"/>
      <c r="AY416" s="406"/>
      <c r="AZ416" s="406"/>
      <c r="BA416" s="406"/>
      <c r="BB416" s="406"/>
      <c r="BC416" s="406"/>
      <c r="BD416" s="406"/>
      <c r="BE416" s="406"/>
      <c r="BF416" s="406"/>
      <c r="BG416" s="406"/>
      <c r="BH416" s="406"/>
      <c r="BI416" s="406"/>
      <c r="BJ416" s="406"/>
      <c r="BK416" s="406"/>
      <c r="BL416" s="406"/>
      <c r="BM416" s="406"/>
    </row>
    <row r="417" s="399" customFormat="true" ht="12.75" hidden="false" customHeight="false" outlineLevel="0" collapsed="false">
      <c r="A417" s="415"/>
      <c r="B417" s="416"/>
      <c r="C417" s="415"/>
      <c r="D417" s="419"/>
      <c r="E417" s="419"/>
      <c r="F417" s="420"/>
      <c r="G417" s="420"/>
      <c r="H417" s="420"/>
      <c r="I417" s="420"/>
      <c r="J417" s="420"/>
      <c r="K417" s="420"/>
      <c r="L417" s="420"/>
      <c r="M417" s="419"/>
      <c r="N417" s="419"/>
      <c r="P417" s="406"/>
      <c r="Q417" s="406"/>
      <c r="R417" s="406"/>
      <c r="S417" s="406"/>
      <c r="T417" s="406"/>
      <c r="U417" s="406"/>
      <c r="V417" s="406"/>
      <c r="W417" s="406"/>
      <c r="X417" s="406"/>
      <c r="Y417" s="406"/>
      <c r="Z417" s="406"/>
      <c r="AA417" s="406"/>
      <c r="AB417" s="406"/>
      <c r="AC417" s="406"/>
      <c r="AD417" s="406"/>
      <c r="AE417" s="406"/>
      <c r="AF417" s="406"/>
      <c r="AG417" s="406"/>
      <c r="AH417" s="406"/>
      <c r="AI417" s="406"/>
      <c r="AJ417" s="406"/>
      <c r="AK417" s="406"/>
      <c r="AL417" s="406"/>
      <c r="AM417" s="406"/>
      <c r="AN417" s="406"/>
      <c r="AO417" s="406"/>
      <c r="AP417" s="406"/>
      <c r="AQ417" s="406"/>
      <c r="AR417" s="406"/>
      <c r="AS417" s="406"/>
      <c r="AT417" s="406"/>
      <c r="AU417" s="406"/>
      <c r="AV417" s="406"/>
      <c r="AW417" s="406"/>
      <c r="AX417" s="406"/>
      <c r="AY417" s="406"/>
      <c r="AZ417" s="406"/>
      <c r="BA417" s="406"/>
      <c r="BB417" s="406"/>
      <c r="BC417" s="406"/>
      <c r="BD417" s="406"/>
      <c r="BE417" s="406"/>
      <c r="BF417" s="406"/>
      <c r="BG417" s="406"/>
      <c r="BH417" s="406"/>
      <c r="BI417" s="406"/>
      <c r="BJ417" s="406"/>
      <c r="BK417" s="406"/>
      <c r="BL417" s="406"/>
      <c r="BM417" s="406"/>
    </row>
    <row r="418" s="399" customFormat="true" ht="12.75" hidden="false" customHeight="false" outlineLevel="0" collapsed="false">
      <c r="A418" s="415"/>
      <c r="B418" s="416"/>
      <c r="C418" s="415"/>
      <c r="D418" s="419"/>
      <c r="E418" s="419"/>
      <c r="F418" s="420"/>
      <c r="G418" s="420"/>
      <c r="H418" s="420"/>
      <c r="I418" s="420"/>
      <c r="J418" s="420"/>
      <c r="K418" s="420"/>
      <c r="L418" s="420"/>
      <c r="M418" s="419"/>
      <c r="N418" s="419"/>
      <c r="P418" s="406"/>
      <c r="Q418" s="406"/>
      <c r="R418" s="406"/>
      <c r="S418" s="406"/>
      <c r="T418" s="406"/>
      <c r="U418" s="406"/>
      <c r="V418" s="406"/>
      <c r="W418" s="406"/>
      <c r="X418" s="406"/>
      <c r="Y418" s="406"/>
      <c r="Z418" s="406"/>
      <c r="AA418" s="406"/>
      <c r="AB418" s="406"/>
      <c r="AC418" s="406"/>
      <c r="AD418" s="406"/>
      <c r="AE418" s="406"/>
      <c r="AF418" s="406"/>
      <c r="AG418" s="406"/>
      <c r="AH418" s="406"/>
      <c r="AI418" s="406"/>
      <c r="AJ418" s="406"/>
      <c r="AK418" s="406"/>
      <c r="AL418" s="406"/>
      <c r="AM418" s="406"/>
      <c r="AN418" s="406"/>
      <c r="AO418" s="406"/>
      <c r="AP418" s="406"/>
      <c r="AQ418" s="406"/>
      <c r="AR418" s="406"/>
      <c r="AS418" s="406"/>
      <c r="AT418" s="406"/>
      <c r="AU418" s="406"/>
      <c r="AV418" s="406"/>
      <c r="AW418" s="406"/>
      <c r="AX418" s="406"/>
      <c r="AY418" s="406"/>
      <c r="AZ418" s="406"/>
      <c r="BA418" s="406"/>
      <c r="BB418" s="406"/>
      <c r="BC418" s="406"/>
      <c r="BD418" s="406"/>
      <c r="BE418" s="406"/>
      <c r="BF418" s="406"/>
      <c r="BG418" s="406"/>
      <c r="BH418" s="406"/>
      <c r="BI418" s="406"/>
      <c r="BJ418" s="406"/>
      <c r="BK418" s="406"/>
      <c r="BL418" s="406"/>
      <c r="BM418" s="406"/>
    </row>
    <row r="419" s="399" customFormat="true" ht="12.75" hidden="false" customHeight="false" outlineLevel="0" collapsed="false">
      <c r="A419" s="415"/>
      <c r="B419" s="416"/>
      <c r="C419" s="415"/>
      <c r="D419" s="419"/>
      <c r="E419" s="419"/>
      <c r="F419" s="420"/>
      <c r="G419" s="420"/>
      <c r="H419" s="420"/>
      <c r="I419" s="420"/>
      <c r="J419" s="420"/>
      <c r="K419" s="420"/>
      <c r="L419" s="420"/>
      <c r="M419" s="419"/>
      <c r="N419" s="419"/>
      <c r="P419" s="406"/>
      <c r="Q419" s="406"/>
      <c r="R419" s="406"/>
      <c r="S419" s="406"/>
      <c r="T419" s="406"/>
      <c r="U419" s="406"/>
      <c r="V419" s="406"/>
      <c r="W419" s="406"/>
      <c r="X419" s="406"/>
      <c r="Y419" s="406"/>
      <c r="Z419" s="406"/>
      <c r="AA419" s="406"/>
      <c r="AB419" s="406"/>
      <c r="AC419" s="406"/>
      <c r="AD419" s="406"/>
      <c r="AE419" s="406"/>
      <c r="AF419" s="406"/>
      <c r="AG419" s="406"/>
      <c r="AH419" s="406"/>
      <c r="AI419" s="406"/>
      <c r="AJ419" s="406"/>
      <c r="AK419" s="406"/>
      <c r="AL419" s="406"/>
      <c r="AM419" s="406"/>
      <c r="AN419" s="406"/>
      <c r="AO419" s="406"/>
      <c r="AP419" s="406"/>
      <c r="AQ419" s="406"/>
      <c r="AR419" s="406"/>
      <c r="AS419" s="406"/>
      <c r="AT419" s="406"/>
      <c r="AU419" s="406"/>
      <c r="AV419" s="406"/>
      <c r="AW419" s="406"/>
      <c r="AX419" s="406"/>
      <c r="AY419" s="406"/>
      <c r="AZ419" s="406"/>
      <c r="BA419" s="406"/>
      <c r="BB419" s="406"/>
      <c r="BC419" s="406"/>
      <c r="BD419" s="406"/>
      <c r="BE419" s="406"/>
      <c r="BF419" s="406"/>
      <c r="BG419" s="406"/>
      <c r="BH419" s="406"/>
      <c r="BI419" s="406"/>
      <c r="BJ419" s="406"/>
      <c r="BK419" s="406"/>
      <c r="BL419" s="406"/>
      <c r="BM419" s="406"/>
    </row>
    <row r="420" s="399" customFormat="true" ht="12.75" hidden="false" customHeight="false" outlineLevel="0" collapsed="false">
      <c r="A420" s="415"/>
      <c r="B420" s="416"/>
      <c r="C420" s="415"/>
      <c r="D420" s="419"/>
      <c r="E420" s="419"/>
      <c r="F420" s="420"/>
      <c r="G420" s="420"/>
      <c r="H420" s="420"/>
      <c r="I420" s="420"/>
      <c r="J420" s="420"/>
      <c r="K420" s="420"/>
      <c r="L420" s="420"/>
      <c r="M420" s="419"/>
      <c r="N420" s="419"/>
      <c r="P420" s="406"/>
      <c r="Q420" s="406"/>
      <c r="R420" s="406"/>
      <c r="S420" s="406"/>
      <c r="T420" s="406"/>
      <c r="U420" s="406"/>
      <c r="V420" s="406"/>
      <c r="W420" s="406"/>
      <c r="X420" s="406"/>
      <c r="Y420" s="406"/>
      <c r="Z420" s="406"/>
      <c r="AA420" s="406"/>
      <c r="AB420" s="406"/>
      <c r="AC420" s="406"/>
      <c r="AD420" s="406"/>
      <c r="AE420" s="406"/>
      <c r="AF420" s="406"/>
      <c r="AG420" s="406"/>
      <c r="AH420" s="406"/>
      <c r="AI420" s="406"/>
      <c r="AJ420" s="406"/>
      <c r="AK420" s="406"/>
      <c r="AL420" s="406"/>
      <c r="AM420" s="406"/>
      <c r="AN420" s="406"/>
      <c r="AO420" s="406"/>
      <c r="AP420" s="406"/>
      <c r="AQ420" s="406"/>
      <c r="AR420" s="406"/>
      <c r="AS420" s="406"/>
      <c r="AT420" s="406"/>
      <c r="AU420" s="406"/>
      <c r="AV420" s="406"/>
      <c r="AW420" s="406"/>
      <c r="AX420" s="406"/>
      <c r="AY420" s="406"/>
      <c r="AZ420" s="406"/>
      <c r="BA420" s="406"/>
      <c r="BB420" s="406"/>
      <c r="BC420" s="406"/>
      <c r="BD420" s="406"/>
      <c r="BE420" s="406"/>
      <c r="BF420" s="406"/>
      <c r="BG420" s="406"/>
      <c r="BH420" s="406"/>
      <c r="BI420" s="406"/>
      <c r="BJ420" s="406"/>
      <c r="BK420" s="406"/>
      <c r="BL420" s="406"/>
      <c r="BM420" s="406"/>
    </row>
    <row r="421" s="399" customFormat="true" ht="12.75" hidden="false" customHeight="false" outlineLevel="0" collapsed="false">
      <c r="A421" s="415"/>
      <c r="B421" s="416"/>
      <c r="C421" s="415"/>
      <c r="D421" s="419"/>
      <c r="E421" s="419"/>
      <c r="F421" s="420"/>
      <c r="G421" s="420"/>
      <c r="H421" s="420"/>
      <c r="I421" s="420"/>
      <c r="J421" s="420"/>
      <c r="K421" s="420"/>
      <c r="L421" s="420"/>
      <c r="M421" s="419"/>
      <c r="N421" s="419"/>
      <c r="P421" s="406"/>
      <c r="Q421" s="406"/>
      <c r="R421" s="406"/>
      <c r="S421" s="406"/>
      <c r="T421" s="406"/>
      <c r="U421" s="406"/>
      <c r="V421" s="406"/>
      <c r="W421" s="406"/>
      <c r="X421" s="406"/>
      <c r="Y421" s="406"/>
      <c r="Z421" s="406"/>
      <c r="AA421" s="406"/>
      <c r="AB421" s="406"/>
      <c r="AC421" s="406"/>
      <c r="AD421" s="406"/>
      <c r="AE421" s="406"/>
      <c r="AF421" s="406"/>
      <c r="AG421" s="406"/>
      <c r="AH421" s="406"/>
      <c r="AI421" s="406"/>
      <c r="AJ421" s="406"/>
      <c r="AK421" s="406"/>
      <c r="AL421" s="406"/>
      <c r="AM421" s="406"/>
      <c r="AN421" s="406"/>
      <c r="AO421" s="406"/>
      <c r="AP421" s="406"/>
      <c r="AQ421" s="406"/>
      <c r="AR421" s="406"/>
      <c r="AS421" s="406"/>
      <c r="AT421" s="406"/>
      <c r="AU421" s="406"/>
      <c r="AV421" s="406"/>
      <c r="AW421" s="406"/>
      <c r="AX421" s="406"/>
      <c r="AY421" s="406"/>
      <c r="AZ421" s="406"/>
      <c r="BA421" s="406"/>
      <c r="BB421" s="406"/>
      <c r="BC421" s="406"/>
      <c r="BD421" s="406"/>
      <c r="BE421" s="406"/>
      <c r="BF421" s="406"/>
      <c r="BG421" s="406"/>
      <c r="BH421" s="406"/>
      <c r="BI421" s="406"/>
      <c r="BJ421" s="406"/>
      <c r="BK421" s="406"/>
      <c r="BL421" s="406"/>
      <c r="BM421" s="406"/>
    </row>
    <row r="422" s="399" customFormat="true" ht="12.75" hidden="false" customHeight="false" outlineLevel="0" collapsed="false">
      <c r="A422" s="415"/>
      <c r="B422" s="416"/>
      <c r="C422" s="415"/>
      <c r="D422" s="419"/>
      <c r="E422" s="419"/>
      <c r="F422" s="420"/>
      <c r="G422" s="420"/>
      <c r="H422" s="420"/>
      <c r="I422" s="420"/>
      <c r="J422" s="420"/>
      <c r="K422" s="420"/>
      <c r="L422" s="420"/>
      <c r="M422" s="419"/>
      <c r="N422" s="419"/>
      <c r="P422" s="406"/>
      <c r="Q422" s="406"/>
      <c r="R422" s="406"/>
      <c r="S422" s="406"/>
      <c r="T422" s="406"/>
      <c r="U422" s="406"/>
      <c r="V422" s="406"/>
      <c r="W422" s="406"/>
      <c r="X422" s="406"/>
      <c r="Y422" s="406"/>
      <c r="Z422" s="406"/>
      <c r="AA422" s="406"/>
      <c r="AB422" s="406"/>
      <c r="AC422" s="406"/>
      <c r="AD422" s="406"/>
      <c r="AE422" s="406"/>
      <c r="AF422" s="406"/>
      <c r="AG422" s="406"/>
      <c r="AH422" s="406"/>
      <c r="AI422" s="406"/>
      <c r="AJ422" s="406"/>
      <c r="AK422" s="406"/>
      <c r="AL422" s="406"/>
      <c r="AM422" s="406"/>
      <c r="AN422" s="406"/>
      <c r="AO422" s="406"/>
      <c r="AP422" s="406"/>
      <c r="AQ422" s="406"/>
      <c r="AR422" s="406"/>
      <c r="AS422" s="406"/>
      <c r="AT422" s="406"/>
      <c r="AU422" s="406"/>
      <c r="AV422" s="406"/>
      <c r="AW422" s="406"/>
      <c r="AX422" s="406"/>
      <c r="AY422" s="406"/>
      <c r="AZ422" s="406"/>
      <c r="BA422" s="406"/>
      <c r="BB422" s="406"/>
      <c r="BC422" s="406"/>
      <c r="BD422" s="406"/>
      <c r="BE422" s="406"/>
      <c r="BF422" s="406"/>
      <c r="BG422" s="406"/>
      <c r="BH422" s="406"/>
      <c r="BI422" s="406"/>
      <c r="BJ422" s="406"/>
      <c r="BK422" s="406"/>
      <c r="BL422" s="406"/>
      <c r="BM422" s="406"/>
    </row>
    <row r="423" s="399" customFormat="true" ht="12.75" hidden="false" customHeight="false" outlineLevel="0" collapsed="false">
      <c r="A423" s="415"/>
      <c r="B423" s="416"/>
      <c r="C423" s="415"/>
      <c r="D423" s="419"/>
      <c r="E423" s="419"/>
      <c r="F423" s="420"/>
      <c r="G423" s="420"/>
      <c r="H423" s="420"/>
      <c r="I423" s="420"/>
      <c r="J423" s="420"/>
      <c r="K423" s="420"/>
      <c r="L423" s="420"/>
      <c r="M423" s="419"/>
      <c r="N423" s="419"/>
      <c r="P423" s="406"/>
      <c r="Q423" s="406"/>
      <c r="R423" s="406"/>
      <c r="S423" s="406"/>
      <c r="T423" s="406"/>
      <c r="U423" s="406"/>
      <c r="V423" s="406"/>
      <c r="W423" s="406"/>
      <c r="X423" s="406"/>
      <c r="Y423" s="406"/>
      <c r="Z423" s="406"/>
      <c r="AA423" s="406"/>
      <c r="AB423" s="406"/>
      <c r="AC423" s="406"/>
      <c r="AD423" s="406"/>
      <c r="AE423" s="406"/>
      <c r="AF423" s="406"/>
      <c r="AG423" s="406"/>
      <c r="AH423" s="406"/>
      <c r="AI423" s="406"/>
      <c r="AJ423" s="406"/>
      <c r="AK423" s="406"/>
      <c r="AL423" s="406"/>
      <c r="AM423" s="406"/>
      <c r="AN423" s="406"/>
      <c r="AO423" s="406"/>
      <c r="AP423" s="406"/>
      <c r="AQ423" s="406"/>
      <c r="AR423" s="406"/>
      <c r="AS423" s="406"/>
      <c r="AT423" s="406"/>
      <c r="AU423" s="406"/>
      <c r="AV423" s="406"/>
      <c r="AW423" s="406"/>
      <c r="AX423" s="406"/>
      <c r="AY423" s="406"/>
      <c r="AZ423" s="406"/>
      <c r="BA423" s="406"/>
      <c r="BB423" s="406"/>
      <c r="BC423" s="406"/>
      <c r="BD423" s="406"/>
      <c r="BE423" s="406"/>
      <c r="BF423" s="406"/>
      <c r="BG423" s="406"/>
      <c r="BH423" s="406"/>
      <c r="BI423" s="406"/>
      <c r="BJ423" s="406"/>
      <c r="BK423" s="406"/>
      <c r="BL423" s="406"/>
      <c r="BM423" s="406"/>
    </row>
    <row r="424" s="399" customFormat="true" ht="12.75" hidden="false" customHeight="false" outlineLevel="0" collapsed="false">
      <c r="A424" s="415"/>
      <c r="B424" s="416"/>
      <c r="C424" s="415"/>
      <c r="D424" s="419"/>
      <c r="E424" s="419"/>
      <c r="F424" s="420"/>
      <c r="G424" s="420"/>
      <c r="H424" s="420"/>
      <c r="I424" s="420"/>
      <c r="J424" s="420"/>
      <c r="K424" s="420"/>
      <c r="L424" s="420"/>
      <c r="M424" s="419"/>
      <c r="N424" s="419"/>
      <c r="P424" s="406"/>
      <c r="Q424" s="406"/>
      <c r="R424" s="406"/>
      <c r="S424" s="406"/>
      <c r="T424" s="406"/>
      <c r="U424" s="406"/>
      <c r="V424" s="406"/>
      <c r="W424" s="406"/>
      <c r="X424" s="406"/>
      <c r="Y424" s="406"/>
      <c r="Z424" s="406"/>
      <c r="AA424" s="406"/>
      <c r="AB424" s="406"/>
      <c r="AC424" s="406"/>
      <c r="AD424" s="406"/>
      <c r="AE424" s="406"/>
      <c r="AF424" s="406"/>
      <c r="AG424" s="406"/>
      <c r="AH424" s="406"/>
      <c r="AI424" s="406"/>
      <c r="AJ424" s="406"/>
      <c r="AK424" s="406"/>
      <c r="AL424" s="406"/>
      <c r="AM424" s="406"/>
      <c r="AN424" s="406"/>
      <c r="AO424" s="406"/>
      <c r="AP424" s="406"/>
      <c r="AQ424" s="406"/>
      <c r="AR424" s="406"/>
      <c r="AS424" s="406"/>
      <c r="AT424" s="406"/>
      <c r="AU424" s="406"/>
      <c r="AV424" s="406"/>
      <c r="AW424" s="406"/>
      <c r="AX424" s="406"/>
      <c r="AY424" s="406"/>
      <c r="AZ424" s="406"/>
      <c r="BA424" s="406"/>
      <c r="BB424" s="406"/>
      <c r="BC424" s="406"/>
      <c r="BD424" s="406"/>
      <c r="BE424" s="406"/>
      <c r="BF424" s="406"/>
      <c r="BG424" s="406"/>
      <c r="BH424" s="406"/>
      <c r="BI424" s="406"/>
      <c r="BJ424" s="406"/>
      <c r="BK424" s="406"/>
      <c r="BL424" s="406"/>
      <c r="BM424" s="406"/>
    </row>
    <row r="425" s="399" customFormat="true" ht="12.75" hidden="false" customHeight="false" outlineLevel="0" collapsed="false">
      <c r="A425" s="415"/>
      <c r="B425" s="416"/>
      <c r="C425" s="415"/>
      <c r="D425" s="419"/>
      <c r="E425" s="419"/>
      <c r="F425" s="420"/>
      <c r="G425" s="420"/>
      <c r="H425" s="420"/>
      <c r="I425" s="420"/>
      <c r="J425" s="420"/>
      <c r="K425" s="420"/>
      <c r="L425" s="420"/>
      <c r="M425" s="419"/>
      <c r="N425" s="419"/>
      <c r="P425" s="406"/>
      <c r="Q425" s="406"/>
      <c r="R425" s="406"/>
      <c r="S425" s="406"/>
      <c r="T425" s="406"/>
      <c r="U425" s="406"/>
      <c r="V425" s="406"/>
      <c r="W425" s="406"/>
      <c r="X425" s="406"/>
      <c r="Y425" s="406"/>
      <c r="Z425" s="406"/>
      <c r="AA425" s="406"/>
      <c r="AB425" s="406"/>
      <c r="AC425" s="406"/>
      <c r="AD425" s="406"/>
      <c r="AE425" s="406"/>
      <c r="AF425" s="406"/>
      <c r="AG425" s="406"/>
      <c r="AH425" s="406"/>
      <c r="AI425" s="406"/>
      <c r="AJ425" s="406"/>
      <c r="AK425" s="406"/>
      <c r="AL425" s="406"/>
      <c r="AM425" s="406"/>
      <c r="AN425" s="406"/>
      <c r="AO425" s="406"/>
      <c r="AP425" s="406"/>
      <c r="AQ425" s="406"/>
      <c r="AR425" s="406"/>
      <c r="AS425" s="406"/>
      <c r="AT425" s="406"/>
      <c r="AU425" s="406"/>
      <c r="AV425" s="406"/>
      <c r="AW425" s="406"/>
      <c r="AX425" s="406"/>
      <c r="AY425" s="406"/>
      <c r="AZ425" s="406"/>
      <c r="BA425" s="406"/>
      <c r="BB425" s="406"/>
      <c r="BC425" s="406"/>
      <c r="BD425" s="406"/>
      <c r="BE425" s="406"/>
      <c r="BF425" s="406"/>
      <c r="BG425" s="406"/>
      <c r="BH425" s="406"/>
      <c r="BI425" s="406"/>
      <c r="BJ425" s="406"/>
      <c r="BK425" s="406"/>
      <c r="BL425" s="406"/>
      <c r="BM425" s="406"/>
    </row>
    <row r="426" s="399" customFormat="true" ht="12.75" hidden="false" customHeight="false" outlineLevel="0" collapsed="false">
      <c r="A426" s="415"/>
      <c r="B426" s="416"/>
      <c r="C426" s="415"/>
      <c r="D426" s="419"/>
      <c r="E426" s="419"/>
      <c r="F426" s="420"/>
      <c r="G426" s="420"/>
      <c r="H426" s="420"/>
      <c r="I426" s="420"/>
      <c r="J426" s="420"/>
      <c r="K426" s="420"/>
      <c r="L426" s="420"/>
      <c r="M426" s="419"/>
      <c r="N426" s="419"/>
      <c r="P426" s="406"/>
      <c r="Q426" s="406"/>
      <c r="R426" s="406"/>
      <c r="S426" s="406"/>
      <c r="T426" s="406"/>
      <c r="U426" s="406"/>
      <c r="V426" s="406"/>
      <c r="W426" s="406"/>
      <c r="X426" s="406"/>
      <c r="Y426" s="406"/>
      <c r="Z426" s="406"/>
      <c r="AA426" s="406"/>
      <c r="AB426" s="406"/>
      <c r="AC426" s="406"/>
      <c r="AD426" s="406"/>
      <c r="AE426" s="406"/>
      <c r="AF426" s="406"/>
      <c r="AG426" s="406"/>
      <c r="AH426" s="406"/>
      <c r="AI426" s="406"/>
      <c r="AJ426" s="406"/>
      <c r="AK426" s="406"/>
      <c r="AL426" s="406"/>
      <c r="AM426" s="406"/>
      <c r="AN426" s="406"/>
      <c r="AO426" s="406"/>
      <c r="AP426" s="406"/>
      <c r="AQ426" s="406"/>
      <c r="AR426" s="406"/>
      <c r="AS426" s="406"/>
      <c r="AT426" s="406"/>
      <c r="AU426" s="406"/>
      <c r="AV426" s="406"/>
      <c r="AW426" s="406"/>
      <c r="AX426" s="406"/>
      <c r="AY426" s="406"/>
      <c r="AZ426" s="406"/>
      <c r="BA426" s="406"/>
      <c r="BB426" s="406"/>
      <c r="BC426" s="406"/>
      <c r="BD426" s="406"/>
      <c r="BE426" s="406"/>
      <c r="BF426" s="406"/>
      <c r="BG426" s="406"/>
      <c r="BH426" s="406"/>
      <c r="BI426" s="406"/>
      <c r="BJ426" s="406"/>
      <c r="BK426" s="406"/>
      <c r="BL426" s="406"/>
      <c r="BM426" s="406"/>
    </row>
    <row r="427" s="399" customFormat="true" ht="12.75" hidden="false" customHeight="false" outlineLevel="0" collapsed="false">
      <c r="A427" s="415"/>
      <c r="B427" s="416"/>
      <c r="C427" s="415"/>
      <c r="D427" s="419"/>
      <c r="E427" s="419"/>
      <c r="F427" s="420"/>
      <c r="G427" s="420"/>
      <c r="H427" s="420"/>
      <c r="I427" s="420"/>
      <c r="J427" s="420"/>
      <c r="K427" s="420"/>
      <c r="L427" s="420"/>
      <c r="M427" s="419"/>
      <c r="N427" s="419"/>
      <c r="P427" s="406"/>
      <c r="Q427" s="406"/>
      <c r="R427" s="406"/>
      <c r="S427" s="406"/>
      <c r="T427" s="406"/>
      <c r="U427" s="406"/>
      <c r="V427" s="406"/>
      <c r="W427" s="406"/>
      <c r="X427" s="406"/>
      <c r="Y427" s="406"/>
      <c r="Z427" s="406"/>
      <c r="AA427" s="406"/>
      <c r="AB427" s="406"/>
      <c r="AC427" s="406"/>
      <c r="AD427" s="406"/>
      <c r="AE427" s="406"/>
      <c r="AF427" s="406"/>
      <c r="AG427" s="406"/>
      <c r="AH427" s="406"/>
      <c r="AI427" s="406"/>
      <c r="AJ427" s="406"/>
      <c r="AK427" s="406"/>
      <c r="AL427" s="406"/>
      <c r="AM427" s="406"/>
      <c r="AN427" s="406"/>
      <c r="AO427" s="406"/>
      <c r="AP427" s="406"/>
      <c r="AQ427" s="406"/>
      <c r="AR427" s="406"/>
      <c r="AS427" s="406"/>
      <c r="AT427" s="406"/>
      <c r="AU427" s="406"/>
      <c r="AV427" s="406"/>
      <c r="AW427" s="406"/>
      <c r="AX427" s="406"/>
      <c r="AY427" s="406"/>
      <c r="AZ427" s="406"/>
      <c r="BA427" s="406"/>
      <c r="BB427" s="406"/>
      <c r="BC427" s="406"/>
      <c r="BD427" s="406"/>
      <c r="BE427" s="406"/>
      <c r="BF427" s="406"/>
      <c r="BG427" s="406"/>
      <c r="BH427" s="406"/>
      <c r="BI427" s="406"/>
      <c r="BJ427" s="406"/>
      <c r="BK427" s="406"/>
      <c r="BL427" s="406"/>
      <c r="BM427" s="406"/>
    </row>
    <row r="428" s="399" customFormat="true" ht="12.75" hidden="false" customHeight="false" outlineLevel="0" collapsed="false">
      <c r="A428" s="415"/>
      <c r="B428" s="416"/>
      <c r="C428" s="415"/>
      <c r="D428" s="419"/>
      <c r="E428" s="419"/>
      <c r="F428" s="420"/>
      <c r="G428" s="420"/>
      <c r="H428" s="420"/>
      <c r="I428" s="420"/>
      <c r="J428" s="420"/>
      <c r="K428" s="420"/>
      <c r="L428" s="420"/>
      <c r="M428" s="419"/>
      <c r="N428" s="419"/>
      <c r="P428" s="406"/>
      <c r="Q428" s="406"/>
      <c r="R428" s="406"/>
      <c r="S428" s="406"/>
      <c r="T428" s="406"/>
      <c r="U428" s="406"/>
      <c r="V428" s="406"/>
      <c r="W428" s="406"/>
      <c r="X428" s="406"/>
      <c r="Y428" s="406"/>
      <c r="Z428" s="406"/>
      <c r="AA428" s="406"/>
      <c r="AB428" s="406"/>
      <c r="AC428" s="406"/>
      <c r="AD428" s="406"/>
      <c r="AE428" s="406"/>
      <c r="AF428" s="406"/>
      <c r="AG428" s="406"/>
      <c r="AH428" s="406"/>
      <c r="AI428" s="406"/>
      <c r="AJ428" s="406"/>
      <c r="AK428" s="406"/>
      <c r="AL428" s="406"/>
      <c r="AM428" s="406"/>
      <c r="AN428" s="406"/>
      <c r="AO428" s="406"/>
      <c r="AP428" s="406"/>
      <c r="AQ428" s="406"/>
      <c r="AR428" s="406"/>
      <c r="AS428" s="406"/>
      <c r="AT428" s="406"/>
      <c r="AU428" s="406"/>
      <c r="AV428" s="406"/>
      <c r="AW428" s="406"/>
      <c r="AX428" s="406"/>
      <c r="AY428" s="406"/>
      <c r="AZ428" s="406"/>
      <c r="BA428" s="406"/>
      <c r="BB428" s="406"/>
      <c r="BC428" s="406"/>
      <c r="BD428" s="406"/>
      <c r="BE428" s="406"/>
      <c r="BF428" s="406"/>
      <c r="BG428" s="406"/>
      <c r="BH428" s="406"/>
      <c r="BI428" s="406"/>
      <c r="BJ428" s="406"/>
      <c r="BK428" s="406"/>
      <c r="BL428" s="406"/>
      <c r="BM428" s="406"/>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row r="472" customFormat="false" ht="12.75" hidden="false" customHeight="false" outlineLevel="0" collapsed="false">
      <c r="G472" s="78"/>
      <c r="H472" s="78"/>
      <c r="I472" s="78"/>
      <c r="J472" s="78"/>
      <c r="K472" s="78"/>
      <c r="L472" s="78"/>
    </row>
    <row r="473" customFormat="false" ht="12.75" hidden="false" customHeight="false" outlineLevel="0" collapsed="false">
      <c r="G473" s="78"/>
      <c r="H473" s="78"/>
      <c r="I473" s="78"/>
      <c r="J473" s="78"/>
      <c r="K473" s="78"/>
      <c r="L473" s="78"/>
    </row>
    <row r="474" customFormat="false" ht="12.75" hidden="false" customHeight="false" outlineLevel="0" collapsed="false">
      <c r="G474" s="78"/>
      <c r="H474" s="78"/>
      <c r="I474" s="78"/>
      <c r="J474" s="78"/>
      <c r="K474" s="78"/>
      <c r="L474" s="78"/>
    </row>
    <row r="475" customFormat="false" ht="12.75" hidden="false" customHeight="false" outlineLevel="0" collapsed="false">
      <c r="G475" s="78"/>
      <c r="H475" s="78"/>
      <c r="I475" s="78"/>
      <c r="J475" s="78"/>
      <c r="K475" s="78"/>
      <c r="L475" s="78"/>
    </row>
    <row r="476" customFormat="false" ht="12.75" hidden="false" customHeight="false" outlineLevel="0" collapsed="false">
      <c r="G476" s="78"/>
      <c r="H476" s="78"/>
      <c r="I476" s="78"/>
      <c r="J476" s="78"/>
      <c r="K476" s="78"/>
      <c r="L476" s="78"/>
    </row>
    <row r="477" customFormat="false" ht="12.75" hidden="false" customHeight="false" outlineLevel="0" collapsed="false">
      <c r="G477" s="78"/>
      <c r="H477" s="78"/>
      <c r="I477" s="78"/>
      <c r="J477" s="78"/>
      <c r="K477" s="78"/>
      <c r="L477" s="78"/>
    </row>
    <row r="478" customFormat="false" ht="12.75" hidden="false" customHeight="false" outlineLevel="0" collapsed="false">
      <c r="G478" s="78"/>
      <c r="H478" s="78"/>
      <c r="I478" s="78"/>
      <c r="J478" s="78"/>
      <c r="K478" s="78"/>
      <c r="L478" s="78"/>
    </row>
    <row r="479" customFormat="false" ht="12.75" hidden="false" customHeight="false" outlineLevel="0" collapsed="false">
      <c r="G479" s="78"/>
      <c r="H479" s="78"/>
      <c r="I479" s="78"/>
      <c r="J479" s="78"/>
      <c r="K479" s="78"/>
      <c r="L479" s="78"/>
    </row>
    <row r="480" customFormat="false" ht="12.75" hidden="false" customHeight="false" outlineLevel="0" collapsed="false">
      <c r="G480" s="78"/>
      <c r="H480" s="78"/>
      <c r="I480" s="78"/>
      <c r="J480" s="78"/>
      <c r="K480" s="78"/>
      <c r="L480" s="78"/>
    </row>
    <row r="481" customFormat="false" ht="12.75" hidden="false" customHeight="false" outlineLevel="0" collapsed="false">
      <c r="G481" s="78"/>
      <c r="H481" s="78"/>
      <c r="I481" s="78"/>
      <c r="J481" s="78"/>
      <c r="K481" s="78"/>
      <c r="L481" s="78"/>
    </row>
    <row r="482" customFormat="false" ht="12.75" hidden="false" customHeight="false" outlineLevel="0" collapsed="false">
      <c r="G482" s="78"/>
      <c r="H482" s="78"/>
      <c r="I482" s="78"/>
      <c r="J482" s="78"/>
      <c r="K482" s="78"/>
      <c r="L482" s="78"/>
    </row>
    <row r="483" customFormat="false" ht="12.75" hidden="false" customHeight="false" outlineLevel="0" collapsed="false">
      <c r="G483" s="78"/>
      <c r="H483" s="78"/>
      <c r="I483" s="78"/>
      <c r="J483" s="78"/>
      <c r="K483" s="78"/>
      <c r="L483" s="78"/>
    </row>
    <row r="484" customFormat="false" ht="12.75" hidden="false" customHeight="false" outlineLevel="0" collapsed="false">
      <c r="G484" s="78"/>
      <c r="H484" s="78"/>
      <c r="I484" s="78"/>
      <c r="J484" s="78"/>
      <c r="K484" s="78"/>
      <c r="L484" s="78"/>
    </row>
    <row r="485" customFormat="false" ht="12.75" hidden="false" customHeight="false" outlineLevel="0" collapsed="false">
      <c r="G485" s="78"/>
      <c r="H485" s="78"/>
      <c r="I485" s="78"/>
      <c r="J485" s="78"/>
      <c r="K485" s="78"/>
      <c r="L485" s="78"/>
    </row>
    <row r="486" customFormat="false" ht="12.75" hidden="false" customHeight="false" outlineLevel="0" collapsed="false">
      <c r="G486" s="78"/>
      <c r="H486" s="78"/>
      <c r="I486" s="78"/>
      <c r="J486" s="78"/>
      <c r="K486" s="78"/>
      <c r="L486" s="78"/>
    </row>
    <row r="487" customFormat="false" ht="12.75" hidden="false" customHeight="false" outlineLevel="0" collapsed="false">
      <c r="G487" s="78"/>
      <c r="H487" s="78"/>
      <c r="I487" s="78"/>
      <c r="J487" s="78"/>
      <c r="K487" s="78"/>
      <c r="L487" s="78"/>
    </row>
    <row r="488" customFormat="false" ht="12.75" hidden="false" customHeight="false" outlineLevel="0" collapsed="false">
      <c r="G488" s="78"/>
      <c r="H488" s="78"/>
      <c r="I488" s="78"/>
      <c r="J488" s="78"/>
      <c r="K488" s="78"/>
      <c r="L488" s="78"/>
    </row>
  </sheetData>
  <mergeCells count="88">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9:B24"/>
    <mergeCell ref="C19:C24"/>
    <mergeCell ref="D19:D24"/>
    <mergeCell ref="E19:E24"/>
    <mergeCell ref="F19:F24"/>
    <mergeCell ref="H19:H22"/>
    <mergeCell ref="B25:B38"/>
    <mergeCell ref="D25:D36"/>
    <mergeCell ref="F25:F36"/>
    <mergeCell ref="H25:H36"/>
    <mergeCell ref="H37:H38"/>
    <mergeCell ref="B41:B45"/>
    <mergeCell ref="C41:C45"/>
    <mergeCell ref="D41:D45"/>
    <mergeCell ref="E41:E45"/>
    <mergeCell ref="H41:H45"/>
    <mergeCell ref="F42:F43"/>
    <mergeCell ref="F44:F45"/>
    <mergeCell ref="B48:B49"/>
    <mergeCell ref="G48:G49"/>
    <mergeCell ref="H48:H49"/>
    <mergeCell ref="B54:B56"/>
    <mergeCell ref="G54:G56"/>
    <mergeCell ref="H54:H56"/>
    <mergeCell ref="B61:B62"/>
    <mergeCell ref="C61:C62"/>
    <mergeCell ref="D61:D62"/>
    <mergeCell ref="E61:E62"/>
    <mergeCell ref="F61:F62"/>
    <mergeCell ref="B79:U79"/>
    <mergeCell ref="B80:H80"/>
    <mergeCell ref="B81:B95"/>
    <mergeCell ref="G81:G95"/>
    <mergeCell ref="H81:H95"/>
    <mergeCell ref="B98:B100"/>
    <mergeCell ref="G98:G100"/>
    <mergeCell ref="H98:H100"/>
    <mergeCell ref="B101:U101"/>
    <mergeCell ref="B102:H102"/>
    <mergeCell ref="B103:H103"/>
    <mergeCell ref="B104:B122"/>
    <mergeCell ref="H104:H122"/>
    <mergeCell ref="H123:H125"/>
    <mergeCell ref="B127:U127"/>
    <mergeCell ref="B128:H128"/>
    <mergeCell ref="B129:H129"/>
    <mergeCell ref="B130:B132"/>
    <mergeCell ref="G130:G132"/>
    <mergeCell ref="H130:H132"/>
    <mergeCell ref="B133:H133"/>
    <mergeCell ref="B134:B137"/>
    <mergeCell ref="H134:H137"/>
    <mergeCell ref="U134:U137"/>
    <mergeCell ref="B141:U141"/>
    <mergeCell ref="B142:G142"/>
    <mergeCell ref="B145:B148"/>
    <mergeCell ref="B153:H153"/>
  </mergeCells>
  <printOptions headings="false" gridLines="false" gridLinesSet="true" horizontalCentered="true" verticalCentered="false"/>
  <pageMargins left="0" right="0" top="0.236111111111111" bottom="0" header="0.236111111111111"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14&amp;P</oddHeader>
    <oddFooter/>
  </headerFooter>
  <rowBreaks count="7" manualBreakCount="7">
    <brk id="21" man="true" max="16383" min="0"/>
    <brk id="36" man="true" max="16383" min="0"/>
    <brk id="52" man="true" max="16383" min="0"/>
    <brk id="66" man="true" max="16383" min="0"/>
    <brk id="82" man="true" max="16383" min="0"/>
    <brk id="96"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5-04-09T08:41:28Z</cp:lastPrinted>
  <dcterms:modified xsi:type="dcterms:W3CDTF">2025-04-10T13:27:26Z</dcterms:modified>
  <cp:revision>0</cp:revision>
  <dc:subject/>
  <dc:title/>
</cp:coreProperties>
</file>